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centralizator" sheetId="2" state="visible" r:id="rId3"/>
  </sheets>
  <definedNames>
    <definedName function="false" hidden="false" localSheetId="0" name="_xlnm.Print_Titles" vbProcedure="false">BAZ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7">
  <si>
    <t xml:space="preserve">Ministerul Educatiei Cercetarii Tineretului si Sportului</t>
  </si>
  <si>
    <t xml:space="preserve">Inspectoratul Scolar al Judetului Bacau</t>
  </si>
  <si>
    <t xml:space="preserve">CENTRALIZATOR SURSE DE FINANATARE PENTRU TITLUL 10 "CHELTUIELI DE PERSONAL" SI  TITLUL 20 "BUNURI SI SERVICII"</t>
  </si>
  <si>
    <t xml:space="preserve">SEMESTRUL 1, 2012</t>
  </si>
  <si>
    <t xml:space="preserve">Titlul 10 TVA</t>
  </si>
  <si>
    <t xml:space="preserve">Titlul 10 TVA sentinte</t>
  </si>
  <si>
    <t xml:space="preserve">Titlul 10 bugetele locale</t>
  </si>
  <si>
    <t xml:space="preserve">Titlul 20 TVA</t>
  </si>
  <si>
    <t xml:space="preserve">Titlul 20 bugetele locale</t>
  </si>
  <si>
    <t xml:space="preserve">nr crt</t>
  </si>
  <si>
    <t xml:space="preserve">COD ISJ</t>
  </si>
  <si>
    <t xml:space="preserve">Denumirea unitatatii de invatamant (PJ)</t>
  </si>
  <si>
    <t xml:space="preserve">Cod fiscal unitate scolara</t>
  </si>
  <si>
    <t xml:space="preserve">Cod SIRUES</t>
  </si>
  <si>
    <t xml:space="preserve">Mediu (rural/ urban)</t>
  </si>
  <si>
    <t xml:space="preserve"> Buget calculat cf. HG 1274/2011</t>
  </si>
  <si>
    <t xml:space="preserve">Buget alocat 2012</t>
  </si>
  <si>
    <t xml:space="preserve">din care: Sem. I</t>
  </si>
  <si>
    <t xml:space="preserve">Plati Sem. I</t>
  </si>
  <si>
    <t xml:space="preserve">Buget  alocat 2012</t>
  </si>
  <si>
    <t xml:space="preserve">din care Sem. I</t>
  </si>
  <si>
    <t xml:space="preserve">Buget calculat cf. HG 1274/2011</t>
  </si>
  <si>
    <t xml:space="preserve">din care:   Sem. I</t>
  </si>
  <si>
    <t xml:space="preserve"> Buget alocat 20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BC</t>
  </si>
  <si>
    <t xml:space="preserve">COLEGIUL TEHNIC DE COMUNICATII  "N.VASILESCU-KARPEN" BACAU</t>
  </si>
  <si>
    <t xml:space="preserve">Urban</t>
  </si>
  <si>
    <t xml:space="preserve">GRADINITA CU PROGRAM PRELUNGIT NR 12 BACAU</t>
  </si>
  <si>
    <t xml:space="preserve">GRADINITA CU PROGRAM PRELUNGIT NR 18 BACAU</t>
  </si>
  <si>
    <t xml:space="preserve">GRADINITA CU PROGRAM PRELUNGIT NR 17 BACAU</t>
  </si>
  <si>
    <t xml:space="preserve">GRADINITA CU PROGRAM PRELUNGIT NR 24 BACAU</t>
  </si>
  <si>
    <t xml:space="preserve">SCOALA CU CLASELE I-VIII "OCTAVIAN VOICU" BACAU</t>
  </si>
  <si>
    <t xml:space="preserve">SCOALA CU CLASELE I-VIII "C-TIN.PLATON" BACAU</t>
  </si>
  <si>
    <t xml:space="preserve">SCOALA CU CLASELE I-VIII "NICU ENEA" BACAU</t>
  </si>
  <si>
    <t xml:space="preserve">SCOALA CU CLASELE I-VIII NR 10 BACAU</t>
  </si>
  <si>
    <t xml:space="preserve">SCOALA CU CLASELE I-VIII "AL.I.CUZA" BACAU</t>
  </si>
  <si>
    <t xml:space="preserve">SCOALA CU CLASELE I-VIII "M.COSTIN" BACAU</t>
  </si>
  <si>
    <t xml:space="preserve">GRUPUL SCOLAR "PETRU RARES" BACAU</t>
  </si>
  <si>
    <t xml:space="preserve">SCOALA CU CLASELE I-VIII "G.M.CANCICOV" BACAU</t>
  </si>
  <si>
    <t xml:space="preserve">SCOALA CU CLASELE I-VIII "ALEX.CEL BUN" BACAU</t>
  </si>
  <si>
    <t xml:space="preserve">SCOALA CU CLASELE I-VIII "DOMNITA MARIA" BACAU</t>
  </si>
  <si>
    <t xml:space="preserve">SCOALA CU CLASELE I-VIII "Dr.Alexandru Safran" BACAU</t>
  </si>
  <si>
    <t xml:space="preserve">SCOALA CU CLASELE I-VIII "S.HARET" BACAU</t>
  </si>
  <si>
    <t xml:space="preserve">SCOALA CU CLASELE I-VIII "GEORGE BACOVIA"</t>
  </si>
  <si>
    <t xml:space="preserve">COLEGIUL NATIONAL "FERDINAND I" BACAU</t>
  </si>
  <si>
    <t xml:space="preserve">COLEGIUL NATIONAL "V.ALECSANDRI" BACAU</t>
  </si>
  <si>
    <t xml:space="preserve">COLEGIU NATIONAL "G.VRANCEANU" BACAU</t>
  </si>
  <si>
    <t xml:space="preserve">COLEGIUL NATIONAL PEDAGOGIC "STEFAN CEL MARE"</t>
  </si>
  <si>
    <t xml:space="preserve">COLEGIUL TEHNIC "A.SALIGNY" BACAU</t>
  </si>
  <si>
    <t xml:space="preserve">SCOALA CU CLASELE I-VIII LETEA VECHE</t>
  </si>
  <si>
    <t xml:space="preserve">Rural</t>
  </si>
  <si>
    <t xml:space="preserve">SCOALA CU CLASELE I-VIII "EMIL BRAESCU" MAGURA</t>
  </si>
  <si>
    <t xml:space="preserve">SCOALA CU CLASELE I-VIII "AL.PIRU" MARGINENI</t>
  </si>
  <si>
    <t xml:space="preserve">GRADINITA CU PROGRAM PRELUNGIT "MAGNOLIA" ONESTI</t>
  </si>
  <si>
    <t xml:space="preserve">GRADINITA CU PROGRAM PRELUNGIT NR 12 ONESTI</t>
  </si>
  <si>
    <t xml:space="preserve">GRADINITA CU PROGRAM PRELUNGIT NR 16 ONESTI</t>
  </si>
  <si>
    <t xml:space="preserve">SCOALA CU CLASELE I-VIII NR 1 ONESTI</t>
  </si>
  <si>
    <t xml:space="preserve">SCOALA CU CLASELE I-VIII "E.RACOVITA" ONESTI</t>
  </si>
  <si>
    <t xml:space="preserve">SCOALA CU CLASELE I-VIII "GHITA MOCANU" ONESTI</t>
  </si>
  <si>
    <t xml:space="preserve">SCOALA CU CLASELE I-VIII "SFANTUL VOIEVOD ST.CEL MARE"ONESTI</t>
  </si>
  <si>
    <t xml:space="preserve">COLEGIUL NATIONAL "GR.MOISIL" ONESTI</t>
  </si>
  <si>
    <t xml:space="preserve">COLEGIUL SPORTIV "N.COMANECI" ONESTI</t>
  </si>
  <si>
    <t xml:space="preserve">SCOALA CU CLASELE I-VIII BUCIUMI</t>
  </si>
  <si>
    <t xml:space="preserve">SCOALA CU CLASELE I-VIII NR 1 NEGOIESTI</t>
  </si>
  <si>
    <t xml:space="preserve">SCOALA CU CLASELE I-VIII NR 1 GURA VAII</t>
  </si>
  <si>
    <t xml:space="preserve">GRADINITA CU PROGRAM NORMAL NR 6 BUHUSI</t>
  </si>
  <si>
    <t xml:space="preserve">SCOALA CU CLASELE I-VIII "MIHAIL ANDREI" BUHUSI</t>
  </si>
  <si>
    <t xml:space="preserve">SCOALA CU CLASELE I-VIII "M.EMINESCU" BUHUSI</t>
  </si>
  <si>
    <t xml:space="preserve">GRADINITA CU PROGRAM PRELUNGIT"DUMBRAVA MINUNATA</t>
  </si>
  <si>
    <t xml:space="preserve">SCOALA CU CLASELE I-VIII "CIPRIAN PORUMBESCU "COMANESTI</t>
  </si>
  <si>
    <t xml:space="preserve">SCOALA  I-VIII "COSTACHI S CIOCAN" COMANESTI</t>
  </si>
  <si>
    <t xml:space="preserve">GRADINITA CU PROGRAM PRELUNGIT "ION CREANGA" MO</t>
  </si>
  <si>
    <t xml:space="preserve">SCOALA CU CLASELE I-VIII "G.ENESCU" MOINESTI</t>
  </si>
  <si>
    <t xml:space="preserve">SCOALA CU CLASELE I-VIII "ST.LUCHIAN" MOINESTI</t>
  </si>
  <si>
    <t xml:space="preserve">SCOALA CU CLASELE I-VIII "TRISTAN TZARA" MOINESTI</t>
  </si>
  <si>
    <t xml:space="preserve">SCOALA CU CLASELE I-VIII "ALEXANDRU SEVER" MOINESTI</t>
  </si>
  <si>
    <t xml:space="preserve">COLEGIUL TEHNIC "GRIGORE COBALCESCU"MOINESTI</t>
  </si>
  <si>
    <t xml:space="preserve">SCOALA CU CLASELE I-VIII NR 2 TIRGU OCNA</t>
  </si>
  <si>
    <t xml:space="preserve">COLEGIUL NATIONAL "C.NEGRI" TIRGU OCNA</t>
  </si>
  <si>
    <t xml:space="preserve">SCOALA CU CLASELE I-VIII NR 1 SLANIC MOLDOVA</t>
  </si>
  <si>
    <t xml:space="preserve">SCOALA CU CLASELE I-VIII NR 3 DARMANESTI</t>
  </si>
  <si>
    <t xml:space="preserve">SCOALA CU CLASELE I-VIII AGAS</t>
  </si>
  <si>
    <t xml:space="preserve">SCOALA CU CLASELE I-VIII NR 1 ARDEOANI</t>
  </si>
  <si>
    <t xml:space="preserve">SCOALA CU CLASELE I-VIII ASAU</t>
  </si>
  <si>
    <t xml:space="preserve">SCOALA CU CLASELE I-VIII NR 1 BALCANI</t>
  </si>
  <si>
    <t xml:space="preserve">SCOALA CU CLASELE I-VIII FRUMOASA</t>
  </si>
  <si>
    <t xml:space="preserve">SCOALA CU CLASELE I-VIII "V.BORCEA" B-BISTRITA</t>
  </si>
  <si>
    <t xml:space="preserve">SCOALA CU CLASELE I-VIII "Gheorghe Bantas" ITESTI</t>
  </si>
  <si>
    <t xml:space="preserve">SCOALA CU CLASELE I-VIII NR 1 TURLUIANU</t>
  </si>
  <si>
    <t xml:space="preserve">SCOALA CU CLASELE I-VIII BERESTI-TAZLAU</t>
  </si>
  <si>
    <t xml:space="preserve">SCOALA CU CLASELE I-VIII "AL.CEL BUN" BERZUNTI</t>
  </si>
  <si>
    <t xml:space="preserve">SCOALA CU CLASELE I-VIII NR 1 BIRSANESTI</t>
  </si>
  <si>
    <t xml:space="preserve">SCOALA CU CLASELE I-VIII NR 1 BLAGESTI</t>
  </si>
  <si>
    <t xml:space="preserve">SCOALA CU CLASELE I-VIII "ION ROTARU" VALEA LUI ION</t>
  </si>
  <si>
    <t xml:space="preserve">SCOALA CU CLASELE I-VIII BOGDANESTI</t>
  </si>
  <si>
    <t xml:space="preserve">SCOALA CU CLASELE I-VIII "IOANA RADU ROSETTI" BRUSTUROASA</t>
  </si>
  <si>
    <t xml:space="preserve">SCOALA CU CLASELE I-VIII BUHOCI</t>
  </si>
  <si>
    <t xml:space="preserve">SCOALA CU CLASELE I-VIII"INV.N.PASLARU" CASIN</t>
  </si>
  <si>
    <t xml:space="preserve">SCOALA CU CLASELE I-VIII CAIUTI</t>
  </si>
  <si>
    <t xml:space="preserve">SCOALA CU CLASELE I-VIII CLEJA</t>
  </si>
  <si>
    <t xml:space="preserve">SCOALA CU CLASELE I-VIII COLONESTI</t>
  </si>
  <si>
    <t xml:space="preserve">SCOALA CU CLASELE I-VIII BACIOIU</t>
  </si>
  <si>
    <t xml:space="preserve">SCOALA CU CLASELE I-VIII  CORBASCA</t>
  </si>
  <si>
    <t xml:space="preserve">SCOALA CU CLASELE I-VIII COTOFANESTI</t>
  </si>
  <si>
    <t xml:space="preserve">SCOALA CU CLASELE I-VIII CALUGARENI</t>
  </si>
  <si>
    <t xml:space="preserve">SCOALA CU CLASELE I-VIII NR 2 DARMANESTI</t>
  </si>
  <si>
    <t xml:space="preserve">SCOALA CU CLASELE I-VIII PLOPU</t>
  </si>
  <si>
    <t xml:space="preserve">SCOALA CU CLASELE I-VIII NR 1 DEALU MORII</t>
  </si>
  <si>
    <t xml:space="preserve">SCOALA CU CLASELE I-VIII CUCUIETI</t>
  </si>
  <si>
    <t xml:space="preserve">SCOALA CU CLASELE I-VIII HAGHIAC</t>
  </si>
  <si>
    <t xml:space="preserve">SCOALA CU CLASELE I-VIII "SCARLAT LONGHIN" DOFTEANA</t>
  </si>
  <si>
    <t xml:space="preserve">SCOALA CU CLASELE I-VIII NR 1 FARAOANI</t>
  </si>
  <si>
    <t xml:space="preserve">SCOALA CU CLASELE I-VIII FILIPENI</t>
  </si>
  <si>
    <t xml:space="preserve">SCOALA CU CLASELE I-VIII FILIPESTI</t>
  </si>
  <si>
    <t xml:space="preserve">SCOALA CU CLASELE I-VIII GAICEANA</t>
  </si>
  <si>
    <t xml:space="preserve">GRUP SCOLAR DE AGROTURISM GHIMES-FAGET</t>
  </si>
  <si>
    <t xml:space="preserve">SCOALA CU CLASELE I-VIII "DANI GERGELY" GHIMES</t>
  </si>
  <si>
    <t xml:space="preserve">SCOALA CU CLASELE I-VIII LESPEZI</t>
  </si>
  <si>
    <t xml:space="preserve">SCOALA CU CLASELE I-VIII GLAVANESTI</t>
  </si>
  <si>
    <t xml:space="preserve">SCOALA CU CLASELE I-VIII HELEGIU</t>
  </si>
  <si>
    <t xml:space="preserve">SCOALA CU CLASELE I-VIII RACATAU</t>
  </si>
  <si>
    <t xml:space="preserve">SCOALA CU CLASELE I-VIII HORGESTI</t>
  </si>
  <si>
    <t xml:space="preserve">SCOALA CU CLASELE I-VIII HURUIESTI</t>
  </si>
  <si>
    <t xml:space="preserve">SCOALA CU CLASELE I-VIII "Constantin Moscu" IZVORU BERHECIULUI</t>
  </si>
  <si>
    <t xml:space="preserve">SCOALA CU CLASELE I-VIII "MIHAI EMINESCU" LIPOVA</t>
  </si>
  <si>
    <t xml:space="preserve">SCOALA CU CLASELE I-VIII NR 1 LIVEZI</t>
  </si>
  <si>
    <t xml:space="preserve">SCOALA CU CLASELE I-VIII LUIZI-CALUGARA</t>
  </si>
  <si>
    <t xml:space="preserve">SCOALA CU CLASELE I-VIII MAGIRESTI</t>
  </si>
  <si>
    <t xml:space="preserve">SCOALA CU CLASELE I-VIII NR 1 MANASTIREA CASIN</t>
  </si>
  <si>
    <t xml:space="preserve">SCOALA CU CLASELE I-VIII "GHE. NECHITA" MOTOSENI</t>
  </si>
  <si>
    <t xml:space="preserve">Scoala cu clasele I-VIII "C.Negri" Negri</t>
  </si>
  <si>
    <t xml:space="preserve">SCOALA CU CLASELE I-VIII NR 1 SARATA</t>
  </si>
  <si>
    <t xml:space="preserve">SCOALA CU CLASELE I-VIII " NICOLAE BALCESCU" NICOLAE BALCESCU</t>
  </si>
  <si>
    <t xml:space="preserve">SCOALA CU CLASELE I-VIII NR 1 VALEA SEACA</t>
  </si>
  <si>
    <t xml:space="preserve">SCOALA CU CLASELE I-VIII OITUZ</t>
  </si>
  <si>
    <t xml:space="preserve">SCOALA CU CLASELE I-VIII ONCESTI</t>
  </si>
  <si>
    <t xml:space="preserve">SCOALA CU CLASELE I-VIII NR 1 ORBENI</t>
  </si>
  <si>
    <t xml:space="preserve">SCOALA CU CLASELE I-VIII PALANCA</t>
  </si>
  <si>
    <t xml:space="preserve">SCOALA CU CLASELE I-VIII PARAVA</t>
  </si>
  <si>
    <t xml:space="preserve">GRUP SCOLAR "G.J.CANCICOV" PARINCEA</t>
  </si>
  <si>
    <t xml:space="preserve">SCOALA CU CLASELE I-VIII NR 1 PINCESTI</t>
  </si>
  <si>
    <t xml:space="preserve">SCOALA CU CLASELE I-VIII "VASILE GH.RADU" SATU NOU</t>
  </si>
  <si>
    <t xml:space="preserve">SCOALA CU CLASELE I-VIII PUSTIANA</t>
  </si>
  <si>
    <t xml:space="preserve">SCOALA CU CLASELE I-VIII PIRJOL</t>
  </si>
  <si>
    <t xml:space="preserve">SCOALA CU CLASELE I-VIII PLOPANA</t>
  </si>
  <si>
    <t xml:space="preserve">SCOALA CU CLASELE I-VIII BUCSESTI</t>
  </si>
  <si>
    <t xml:space="preserve">SCOALA CU CLASELE I-VIII "GENERAL NICOLAE SOVA"PODURI</t>
  </si>
  <si>
    <t xml:space="preserve">SCOALA CU CLASELE I-VIII "ION BORCEA" RACOVA</t>
  </si>
  <si>
    <t xml:space="preserve">SCOALA CU CLASELE I-VIII RACACIUNI</t>
  </si>
  <si>
    <t xml:space="preserve">GRUP SCOLAR RACHITOASA</t>
  </si>
  <si>
    <t xml:space="preserve">SCOALA CU CLASELE I-VIII NR 1 ROSIORI</t>
  </si>
  <si>
    <t xml:space="preserve">SCOALA CU CLASELE I-VIII SASCUT</t>
  </si>
  <si>
    <t xml:space="preserve">SCOALA CU CLASELE I-VIII NR 1 SANDULENI</t>
  </si>
  <si>
    <t xml:space="preserve">SCOALA CU CLASELE I-VIII"I.S.STURDZA" SAUCESTI</t>
  </si>
  <si>
    <t xml:space="preserve">SCOALA CU CLASELE I-VIII SCORTENI</t>
  </si>
  <si>
    <t xml:space="preserve">SCOALA CU CLASELE I-VIII TISA-SILVESTRI</t>
  </si>
  <si>
    <t xml:space="preserve">SCOALA CU CLASELE I-VIII SECUIENI</t>
  </si>
  <si>
    <t xml:space="preserve">SCOALA CU CLASELE I-VIII "GEORGE APOSTU" STANISESTI</t>
  </si>
  <si>
    <t xml:space="preserve">SCOALA CU CLASELE I-VIII STRUGARI</t>
  </si>
  <si>
    <t xml:space="preserve">SCOALA CU CLASELE I-VIII SOLONT</t>
  </si>
  <si>
    <t xml:space="preserve">SCOALA CU CLASELE I-VIII CHETRIS</t>
  </si>
  <si>
    <t xml:space="preserve">SCOALA CU CLASELE I-VIII "ION STRAT" GIOSENI</t>
  </si>
  <si>
    <t xml:space="preserve">SCOALA CU CLASELE I-VIII GHERDANA</t>
  </si>
  <si>
    <t xml:space="preserve">SCOALA CU CLASELE I-VIII TIRGU TROTUS</t>
  </si>
  <si>
    <t xml:space="preserve">SCOALA CU CLASELE I-VIII TRAIAN</t>
  </si>
  <si>
    <t xml:space="preserve">SCOALA CU CLASELE I-VIII "GHE.AVRAMESCU" PRAJESTI</t>
  </si>
  <si>
    <t xml:space="preserve">SCOALA CU CLASELE I-VIII UNGURENI</t>
  </si>
  <si>
    <t xml:space="preserve">SCOALA CU CLASELE I-VIII URECHESTI</t>
  </si>
  <si>
    <t xml:space="preserve">SCOALA CU CLASELE I-VIII VULTURENI</t>
  </si>
  <si>
    <t xml:space="preserve">SCOALA CU CLASELE I-VIII "ST.CEL MARE" ZEMES</t>
  </si>
  <si>
    <t xml:space="preserve">SCOALA CU CLASELE I-VIII NR 1 TIRGU OCNA</t>
  </si>
  <si>
    <t xml:space="preserve">COLEGIUL NATIONAL "D.CANTEMIR" ONESTI</t>
  </si>
  <si>
    <t xml:space="preserve">LICEUL TEORETIC "S.HARET" MOINESTI</t>
  </si>
  <si>
    <t xml:space="preserve">GRADINITA CU PROGRAM PRELUNGIT"CRAI NOU"COMANES</t>
  </si>
  <si>
    <t xml:space="preserve">COLEGIUL TEHNIC "DIMITRIE GHIKA" COMANESTI</t>
  </si>
  <si>
    <t xml:space="preserve">COLEGIUL TEHNIC "LETEA" BACAU</t>
  </si>
  <si>
    <t xml:space="preserve">GRUPUL SCOLAR AGRICOL HEMEIUS</t>
  </si>
  <si>
    <t xml:space="preserve">GRUP SCOLAR "AL.VLAHUTA" PODU TURCULUI</t>
  </si>
  <si>
    <t xml:space="preserve">COLEGIUL ECONOMIC "ION GHICA" BACAU</t>
  </si>
  <si>
    <t xml:space="preserve">COLEGIUL "M.EMINESCU" BACAU</t>
  </si>
  <si>
    <t xml:space="preserve">SCOALA CU CLASELE I-VIII "ION LUCA" BACAU</t>
  </si>
  <si>
    <t xml:space="preserve">SCOALA CU CLASELE I-VIII NR 1 OITUZ</t>
  </si>
  <si>
    <t xml:space="preserve">COLEGIUL "GRIGORE ANTIPA" BACAU</t>
  </si>
  <si>
    <t xml:space="preserve">GRADINITA CU PROGRAM PRELUNGIT NR 33 BACAU</t>
  </si>
  <si>
    <t xml:space="preserve">GRUPUL SCOLAR AGRICOL "J.M.ELIAS" SASCUT</t>
  </si>
  <si>
    <t xml:space="preserve">GRADINITA CU PROGRAM PRELUNGIT NR 28 BACAU</t>
  </si>
  <si>
    <t xml:space="preserve">GRADINITA CU PROGRAM  PRELUNGIT NR 29 BACAU</t>
  </si>
  <si>
    <t xml:space="preserve">SCOALA CU CLASELE I-VIII "STEFAN CEL MARE" BUHUSI</t>
  </si>
  <si>
    <t xml:space="preserve">SCOALA CU CLASELE I-VIII "D.GHICA" COMANESTI</t>
  </si>
  <si>
    <t xml:space="preserve">COLEGIUL TEHNIC  "GHEORGHE ASACHI" ONESTI</t>
  </si>
  <si>
    <t xml:space="preserve">GRADINITA CU PROGRAM PRELUNGIT NR 5 ONESTI</t>
  </si>
  <si>
    <t xml:space="preserve">GRADINITA CU PROGR.PREL. "Raza de soare" Bacau</t>
  </si>
  <si>
    <t xml:space="preserve">SCOALA CU CLASELE I-VIII "GEORGE CALINESCU" ONESTI</t>
  </si>
  <si>
    <t xml:space="preserve">SCOALA CU CLASELE I-VIII "ALECU RUSSO" BA</t>
  </si>
  <si>
    <t xml:space="preserve">SCOALA CU CLASELE I-VIII "NICOLAE IORGA" BACAU</t>
  </si>
  <si>
    <t xml:space="preserve">LICEUL CU PROGRAM SPORTIV BACAU</t>
  </si>
  <si>
    <t xml:space="preserve">GRADINITA CU PROGRAM PRELUNGIT "Dumbrava minunata"Bacau</t>
  </si>
  <si>
    <t xml:space="preserve">COLEGIUL NATIONAL DE ARTA "GEORGE APOSTU"</t>
  </si>
  <si>
    <t xml:space="preserve">COLEGIUL "HENRI COANDA" BACAU</t>
  </si>
  <si>
    <t xml:space="preserve">COLEGIUL TEHNIC "DUMITRU MANGERON" BACAU</t>
  </si>
  <si>
    <t xml:space="preserve">COLEGIUL TEHNIC "PETRU PONI" ONESTI</t>
  </si>
  <si>
    <t xml:space="preserve">COLEGIUL TEHNIC "I.BORCEA" BUHUSI</t>
  </si>
  <si>
    <t xml:space="preserve">SCOALA CU CLASELE I-VIII "M.DRAGAN" BACAU</t>
  </si>
  <si>
    <t xml:space="preserve">SCOALA CU CLASELE I-VIII "LIVIU REBREANU"COMANESTI</t>
  </si>
  <si>
    <t xml:space="preserve">GRUP SCOLAR TIRGU OCNA</t>
  </si>
  <si>
    <t xml:space="preserve">GRUPUL  SCOLAR AUTO ONESTI</t>
  </si>
  <si>
    <t xml:space="preserve">GRADINITA CU PROGRAM SAPTAMANAL "AGRICOLA" BACAU</t>
  </si>
  <si>
    <t xml:space="preserve">GRUP SCOLAR  IND. CONSTRUCTII DE MASINI DARMANESTI</t>
  </si>
  <si>
    <t xml:space="preserve">GRADINITA CU PRGRAM PRELUNGIT "PITICOT" TIRGU OCNA</t>
  </si>
  <si>
    <t xml:space="preserve">GRADINITA CU PROGRAM PRELUNGIT NR 21 BACAU</t>
  </si>
  <si>
    <t xml:space="preserve">SCOALA CU CLASELE I-VIII "M.SADOVEANU" BACAU</t>
  </si>
  <si>
    <t xml:space="preserve">COLEGIUL NATIONAL CATOLIC "SF.IOSIF" BACAU</t>
  </si>
  <si>
    <t xml:space="preserve">LICEUL TEOLOGIC "FERICITUL IEREMIA" ONESTI</t>
  </si>
  <si>
    <t xml:space="preserve">GRADINITA CU PROGRAM PRELUNGIT "LIZUCA" BACAU</t>
  </si>
  <si>
    <t xml:space="preserve">GRADINITA CU PROGRAM PRELUNGIT "CRAI NOU" BACAU</t>
  </si>
  <si>
    <t xml:space="preserve">SCOALA CU CLASELE I-VIII "I.CREANGA" BACAU</t>
  </si>
  <si>
    <t xml:space="preserve">NR……………../…….………………</t>
  </si>
  <si>
    <t xml:space="preserve">Catre,</t>
  </si>
  <si>
    <t xml:space="preserve">Ministerul Educaţiei, Cercetării, Tineretului şi Sportului</t>
  </si>
  <si>
    <t xml:space="preserve">Directia Generala Economic, Financiar si Resurse Umane</t>
  </si>
  <si>
    <t xml:space="preserve">Urmare circularei nr. 866/DGEFRU/ 03 iulie 2012 va transmitem in tabelul de mai jos datele solicitate.</t>
  </si>
  <si>
    <t xml:space="preserve">titlul 10 "Cheltuieli de personal"</t>
  </si>
  <si>
    <t xml:space="preserve">- lei -</t>
  </si>
  <si>
    <t xml:space="preserve">Sursa de finantare TVA - cheltuieli cf. art. 104 (2) lit. a) din Legea 1/2011. Sume prevăzute în (anexa 5) la Legea 293/2011</t>
  </si>
  <si>
    <t xml:space="preserve">     din care Semestrul I</t>
  </si>
  <si>
    <t xml:space="preserve">Plati Semestrul I</t>
  </si>
  <si>
    <t xml:space="preserve">Sursa de finantare TVA - sentinte judecatoresti (anexa 5 la Legea 293/2011)</t>
  </si>
  <si>
    <t xml:space="preserve">Sursa de finantare - sume din bugetele locale (cf. art. 5 alin. 7 Legea 293/2011 si art. 6 din HG 1274/2011)</t>
  </si>
  <si>
    <t xml:space="preserve">titlul 20 "Bunuri si servicii"</t>
  </si>
  <si>
    <t xml:space="preserve"> - lei -</t>
  </si>
  <si>
    <t xml:space="preserve">Sursa de finantare TVA - cheltuieli cf. art. 104 (2) lit. b)-e) din Legea 1/2011. Sume prevăzute în (anexa 5) la Legea 293/2011</t>
  </si>
  <si>
    <t xml:space="preserve">Inspector scolar general,</t>
  </si>
  <si>
    <t xml:space="preserve">Contabil sef,</t>
  </si>
  <si>
    <t xml:space="preserve">Intocmit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58.13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7.85"/>
    <col collapsed="false" customWidth="true" hidden="false" outlineLevel="0" max="10" min="7" style="1" width="10.99"/>
    <col collapsed="false" customWidth="true" hidden="false" outlineLevel="0" max="11" min="11" style="1" width="9.99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8.85"/>
    <col collapsed="false" customWidth="true" hidden="false" outlineLevel="0" max="20" min="20" style="1" width="8.56"/>
    <col collapsed="false" customWidth="true" hidden="false" outlineLevel="0" max="21" min="21" style="1" width="8.99"/>
    <col collapsed="false" customWidth="true" hidden="false" outlineLevel="0" max="22" min="22" style="1" width="10.41"/>
    <col collapsed="false" customWidth="true" hidden="false" outlineLevel="0" max="23" min="23" style="1" width="9.41"/>
    <col collapsed="false" customWidth="false" hidden="false" outlineLevel="0" max="257" min="24" style="4" width="9.14"/>
  </cols>
  <sheetData>
    <row r="1" s="8" customFormat="true" ht="16.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6.5" hidden="false" customHeight="false" outlineLevel="0" collapsed="false">
      <c r="A2" s="5" t="s">
        <v>1</v>
      </c>
      <c r="B2" s="6"/>
      <c r="D2" s="7"/>
      <c r="E2" s="7"/>
      <c r="J2" s="9" t="s">
        <v>2</v>
      </c>
    </row>
    <row r="3" s="8" customFormat="true" ht="12.75" hidden="false" customHeight="false" outlineLevel="0" collapsed="false">
      <c r="A3" s="7"/>
      <c r="B3" s="6"/>
      <c r="C3" s="7"/>
      <c r="D3" s="7"/>
      <c r="E3" s="7"/>
      <c r="J3" s="10" t="s">
        <v>3</v>
      </c>
    </row>
    <row r="4" s="8" customFormat="true" ht="12.75" hidden="false" customHeight="false" outlineLevel="0" collapsed="false">
      <c r="A4" s="7"/>
      <c r="B4" s="6"/>
      <c r="C4" s="7"/>
      <c r="D4" s="7"/>
      <c r="E4" s="7"/>
      <c r="J4" s="10"/>
    </row>
    <row r="5" s="15" customFormat="true" ht="15" hidden="false" customHeight="true" outlineLevel="0" collapsed="false">
      <c r="A5" s="11"/>
      <c r="B5" s="9"/>
      <c r="C5" s="12"/>
      <c r="D5" s="12"/>
      <c r="E5" s="12"/>
      <c r="F5" s="12"/>
      <c r="G5" s="13" t="s">
        <v>4</v>
      </c>
      <c r="H5" s="13"/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 t="s">
        <v>7</v>
      </c>
      <c r="R5" s="14"/>
      <c r="S5" s="14"/>
      <c r="T5" s="14"/>
      <c r="U5" s="14" t="s">
        <v>8</v>
      </c>
      <c r="V5" s="14"/>
      <c r="W5" s="14"/>
    </row>
    <row r="6" s="17" customFormat="true" ht="38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18</v>
      </c>
      <c r="N6" s="16" t="s">
        <v>16</v>
      </c>
      <c r="O6" s="16" t="s">
        <v>17</v>
      </c>
      <c r="P6" s="16" t="s">
        <v>18</v>
      </c>
      <c r="Q6" s="16" t="s">
        <v>21</v>
      </c>
      <c r="R6" s="16" t="s">
        <v>16</v>
      </c>
      <c r="S6" s="16" t="s">
        <v>22</v>
      </c>
      <c r="T6" s="16" t="s">
        <v>18</v>
      </c>
      <c r="U6" s="16" t="s">
        <v>23</v>
      </c>
      <c r="V6" s="16" t="s">
        <v>17</v>
      </c>
      <c r="W6" s="16" t="s">
        <v>18</v>
      </c>
    </row>
    <row r="7" s="19" customFormat="true" ht="1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8" t="s">
        <v>44</v>
      </c>
      <c r="V7" s="18" t="s">
        <v>45</v>
      </c>
      <c r="W7" s="18" t="s">
        <v>46</v>
      </c>
    </row>
    <row r="8" s="23" customFormat="true" ht="12.75" hidden="false" customHeight="false" outlineLevel="0" collapsed="false">
      <c r="A8" s="20" t="n">
        <v>0</v>
      </c>
      <c r="B8" s="20" t="n">
        <v>1</v>
      </c>
      <c r="C8" s="20" t="n">
        <v>2</v>
      </c>
      <c r="D8" s="20" t="n">
        <v>3</v>
      </c>
      <c r="E8" s="20" t="n">
        <v>4</v>
      </c>
      <c r="F8" s="21" t="n">
        <v>5</v>
      </c>
      <c r="G8" s="22" t="n">
        <f aca="false">SUM(G9:G500)</f>
        <v>0</v>
      </c>
      <c r="H8" s="22" t="n">
        <f aca="false">SUM(H9:H500)</f>
        <v>0</v>
      </c>
      <c r="I8" s="22" t="n">
        <f aca="false">SUM(I9:I500)</f>
        <v>0</v>
      </c>
      <c r="J8" s="22" t="n">
        <f aca="false">SUM(J9:J500)</f>
        <v>0</v>
      </c>
      <c r="K8" s="22" t="n">
        <f aca="false">SUM(K9:K500)</f>
        <v>0</v>
      </c>
      <c r="L8" s="22" t="n">
        <f aca="false">SUM(L9:L500)</f>
        <v>0</v>
      </c>
      <c r="M8" s="22" t="n">
        <f aca="false">SUM(M9:M500)</f>
        <v>0</v>
      </c>
      <c r="N8" s="22" t="n">
        <f aca="false">SUM(N9:N500)</f>
        <v>0</v>
      </c>
      <c r="O8" s="22" t="n">
        <f aca="false">SUM(O9:O500)</f>
        <v>0</v>
      </c>
      <c r="P8" s="22" t="n">
        <f aca="false">SUM(P9:P500)</f>
        <v>0</v>
      </c>
      <c r="Q8" s="22" t="n">
        <f aca="false">SUM(Q9:Q500)</f>
        <v>0</v>
      </c>
      <c r="R8" s="22" t="n">
        <f aca="false">SUM(R9:R500)</f>
        <v>0</v>
      </c>
      <c r="S8" s="22" t="n">
        <f aca="false">SUM(S9:S500)</f>
        <v>0</v>
      </c>
      <c r="T8" s="22" t="n">
        <f aca="false">SUM(T9:T500)</f>
        <v>0</v>
      </c>
      <c r="U8" s="22" t="n">
        <f aca="false">SUM(U9:U500)</f>
        <v>0</v>
      </c>
      <c r="V8" s="22" t="n">
        <f aca="false">SUM(V9:V500)</f>
        <v>0</v>
      </c>
      <c r="W8" s="22" t="n">
        <f aca="false">SUM(W9:W500)</f>
        <v>0</v>
      </c>
    </row>
    <row r="9" customFormat="false" ht="15" hidden="false" customHeight="false" outlineLevel="0" collapsed="false">
      <c r="A9" s="24" t="n">
        <v>875</v>
      </c>
      <c r="B9" s="25" t="s">
        <v>47</v>
      </c>
      <c r="C9" s="26" t="s">
        <v>48</v>
      </c>
      <c r="D9" s="26" t="n">
        <v>4278310</v>
      </c>
      <c r="E9" s="26" t="n">
        <v>223523</v>
      </c>
      <c r="F9" s="26" t="s">
        <v>49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4" t="n">
        <v>876</v>
      </c>
      <c r="B10" s="25" t="s">
        <v>47</v>
      </c>
      <c r="C10" s="26" t="s">
        <v>50</v>
      </c>
      <c r="D10" s="26" t="n">
        <v>4455455</v>
      </c>
      <c r="E10" s="26" t="n">
        <v>340864</v>
      </c>
      <c r="F10" s="26" t="s">
        <v>4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4" t="n">
        <v>877</v>
      </c>
      <c r="B11" s="25" t="s">
        <v>47</v>
      </c>
      <c r="C11" s="26" t="s">
        <v>51</v>
      </c>
      <c r="D11" s="26" t="n">
        <v>4670160</v>
      </c>
      <c r="E11" s="26" t="n">
        <v>340876</v>
      </c>
      <c r="F11" s="26" t="s">
        <v>49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4" t="n">
        <v>878</v>
      </c>
      <c r="B12" s="25" t="s">
        <v>47</v>
      </c>
      <c r="C12" s="26" t="s">
        <v>52</v>
      </c>
      <c r="D12" s="26" t="n">
        <v>4455420</v>
      </c>
      <c r="E12" s="26" t="n">
        <v>340888</v>
      </c>
      <c r="F12" s="26" t="s">
        <v>49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4" t="n">
        <v>879</v>
      </c>
      <c r="B13" s="25" t="s">
        <v>47</v>
      </c>
      <c r="C13" s="26" t="s">
        <v>53</v>
      </c>
      <c r="D13" s="26" t="n">
        <v>4954943</v>
      </c>
      <c r="E13" s="26" t="n">
        <v>340929</v>
      </c>
      <c r="F13" s="26" t="s">
        <v>49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4" t="n">
        <v>880</v>
      </c>
      <c r="B14" s="25" t="s">
        <v>47</v>
      </c>
      <c r="C14" s="26" t="s">
        <v>54</v>
      </c>
      <c r="D14" s="26" t="n">
        <v>29106817</v>
      </c>
      <c r="E14" s="26" t="n">
        <v>341167</v>
      </c>
      <c r="F14" s="26" t="s">
        <v>4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4" t="n">
        <v>881</v>
      </c>
      <c r="B15" s="25" t="s">
        <v>47</v>
      </c>
      <c r="C15" s="26" t="s">
        <v>55</v>
      </c>
      <c r="D15" s="26" t="n">
        <v>29092096</v>
      </c>
      <c r="E15" s="26" t="n">
        <v>341179</v>
      </c>
      <c r="F15" s="26" t="s">
        <v>49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 t="n">
        <v>882</v>
      </c>
      <c r="B16" s="25" t="s">
        <v>47</v>
      </c>
      <c r="C16" s="26" t="s">
        <v>56</v>
      </c>
      <c r="D16" s="26" t="n">
        <v>29128041</v>
      </c>
      <c r="E16" s="26" t="n">
        <v>341193</v>
      </c>
      <c r="F16" s="26" t="s">
        <v>49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 t="n">
        <v>883</v>
      </c>
      <c r="B17" s="25" t="s">
        <v>47</v>
      </c>
      <c r="C17" s="26" t="s">
        <v>57</v>
      </c>
      <c r="D17" s="26" t="n">
        <v>29122006</v>
      </c>
      <c r="E17" s="26" t="n">
        <v>341210</v>
      </c>
      <c r="F17" s="26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4" t="n">
        <v>884</v>
      </c>
      <c r="B18" s="25" t="s">
        <v>47</v>
      </c>
      <c r="C18" s="26" t="s">
        <v>58</v>
      </c>
      <c r="D18" s="26" t="n">
        <v>12762108</v>
      </c>
      <c r="E18" s="26" t="n">
        <v>341222</v>
      </c>
      <c r="F18" s="26" t="s">
        <v>4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4" t="n">
        <v>885</v>
      </c>
      <c r="B19" s="25" t="s">
        <v>47</v>
      </c>
      <c r="C19" s="26" t="s">
        <v>59</v>
      </c>
      <c r="D19" s="26" t="n">
        <v>29187544</v>
      </c>
      <c r="E19" s="26" t="n">
        <v>341234</v>
      </c>
      <c r="F19" s="26" t="s">
        <v>49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" t="n">
        <v>886</v>
      </c>
      <c r="B20" s="25" t="s">
        <v>47</v>
      </c>
      <c r="C20" s="26" t="s">
        <v>60</v>
      </c>
      <c r="D20" s="26" t="n">
        <v>23391757</v>
      </c>
      <c r="E20" s="26" t="n">
        <v>341246</v>
      </c>
      <c r="F20" s="26" t="s">
        <v>49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4" t="n">
        <v>887</v>
      </c>
      <c r="B21" s="25" t="s">
        <v>47</v>
      </c>
      <c r="C21" s="26" t="s">
        <v>61</v>
      </c>
      <c r="D21" s="26" t="n">
        <v>29132859</v>
      </c>
      <c r="E21" s="26" t="n">
        <v>341258</v>
      </c>
      <c r="F21" s="26" t="s">
        <v>4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 t="n">
        <v>888</v>
      </c>
      <c r="B22" s="25" t="s">
        <v>47</v>
      </c>
      <c r="C22" s="26" t="s">
        <v>62</v>
      </c>
      <c r="D22" s="26" t="n">
        <v>29105838</v>
      </c>
      <c r="E22" s="26" t="n">
        <v>341260</v>
      </c>
      <c r="F22" s="26" t="s">
        <v>49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4" t="n">
        <v>889</v>
      </c>
      <c r="B23" s="25" t="s">
        <v>47</v>
      </c>
      <c r="C23" s="26" t="s">
        <v>63</v>
      </c>
      <c r="D23" s="26" t="n">
        <v>29145050</v>
      </c>
      <c r="E23" s="26" t="n">
        <v>341272</v>
      </c>
      <c r="F23" s="26" t="s">
        <v>49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4" t="n">
        <v>890</v>
      </c>
      <c r="B24" s="25" t="s">
        <v>47</v>
      </c>
      <c r="C24" s="26" t="s">
        <v>64</v>
      </c>
      <c r="D24" s="26" t="n">
        <v>29167032</v>
      </c>
      <c r="E24" s="26" t="n">
        <v>341284</v>
      </c>
      <c r="F24" s="26" t="s">
        <v>49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4" t="n">
        <v>891</v>
      </c>
      <c r="B25" s="25" t="s">
        <v>47</v>
      </c>
      <c r="C25" s="26" t="s">
        <v>65</v>
      </c>
      <c r="D25" s="26" t="n">
        <v>29095343</v>
      </c>
      <c r="E25" s="26" t="n">
        <v>341296</v>
      </c>
      <c r="F25" s="26" t="s">
        <v>49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4" t="n">
        <v>892</v>
      </c>
      <c r="B26" s="25" t="s">
        <v>47</v>
      </c>
      <c r="C26" s="26" t="s">
        <v>66</v>
      </c>
      <c r="D26" s="26" t="n">
        <v>29096888</v>
      </c>
      <c r="E26" s="26" t="n">
        <v>341301</v>
      </c>
      <c r="F26" s="26" t="s">
        <v>49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4" t="n">
        <v>893</v>
      </c>
      <c r="B27" s="25" t="s">
        <v>47</v>
      </c>
      <c r="C27" s="26" t="s">
        <v>67</v>
      </c>
      <c r="D27" s="26" t="n">
        <v>4353145</v>
      </c>
      <c r="E27" s="26" t="n">
        <v>341313</v>
      </c>
      <c r="F27" s="26" t="s">
        <v>49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4" t="n">
        <v>894</v>
      </c>
      <c r="B28" s="25" t="s">
        <v>47</v>
      </c>
      <c r="C28" s="26" t="s">
        <v>68</v>
      </c>
      <c r="D28" s="26" t="n">
        <v>4278558</v>
      </c>
      <c r="E28" s="26" t="n">
        <v>341325</v>
      </c>
      <c r="F28" s="26" t="s">
        <v>49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4" t="n">
        <v>895</v>
      </c>
      <c r="B29" s="25" t="s">
        <v>47</v>
      </c>
      <c r="C29" s="26" t="s">
        <v>69</v>
      </c>
      <c r="D29" s="26" t="n">
        <v>4278418</v>
      </c>
      <c r="E29" s="26" t="n">
        <v>341349</v>
      </c>
      <c r="F29" s="26" t="s">
        <v>49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4" t="n">
        <v>896</v>
      </c>
      <c r="B30" s="25" t="s">
        <v>47</v>
      </c>
      <c r="C30" s="26" t="s">
        <v>70</v>
      </c>
      <c r="D30" s="26" t="n">
        <v>4353323</v>
      </c>
      <c r="E30" s="26" t="n">
        <v>341363</v>
      </c>
      <c r="F30" s="26" t="s">
        <v>49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4" t="n">
        <v>897</v>
      </c>
      <c r="B31" s="25" t="s">
        <v>47</v>
      </c>
      <c r="C31" s="26" t="s">
        <v>71</v>
      </c>
      <c r="D31" s="26" t="n">
        <v>4352808</v>
      </c>
      <c r="E31" s="26" t="n">
        <v>341387</v>
      </c>
      <c r="F31" s="26" t="s">
        <v>49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4" t="n">
        <v>898</v>
      </c>
      <c r="B32" s="25" t="s">
        <v>47</v>
      </c>
      <c r="C32" s="26" t="s">
        <v>72</v>
      </c>
      <c r="D32" s="26" t="n">
        <v>24639665</v>
      </c>
      <c r="E32" s="26" t="n">
        <v>341569</v>
      </c>
      <c r="F32" s="26" t="s">
        <v>73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4" t="n">
        <v>899</v>
      </c>
      <c r="B33" s="25" t="s">
        <v>47</v>
      </c>
      <c r="C33" s="26" t="s">
        <v>74</v>
      </c>
      <c r="D33" s="26" t="n">
        <v>4455080</v>
      </c>
      <c r="E33" s="26" t="n">
        <v>341674</v>
      </c>
      <c r="F33" s="26" t="s">
        <v>7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4" t="n">
        <v>900</v>
      </c>
      <c r="B34" s="25" t="s">
        <v>47</v>
      </c>
      <c r="C34" s="26" t="s">
        <v>75</v>
      </c>
      <c r="D34" s="26" t="n">
        <v>29166657</v>
      </c>
      <c r="E34" s="26" t="n">
        <v>341820</v>
      </c>
      <c r="F34" s="26" t="s">
        <v>73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4" t="n">
        <v>901</v>
      </c>
      <c r="B35" s="25" t="s">
        <v>47</v>
      </c>
      <c r="C35" s="26" t="s">
        <v>76</v>
      </c>
      <c r="D35" s="26" t="n">
        <v>13449789</v>
      </c>
      <c r="E35" s="26" t="n">
        <v>341856</v>
      </c>
      <c r="F35" s="26" t="s">
        <v>4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4" t="n">
        <v>902</v>
      </c>
      <c r="B36" s="25" t="s">
        <v>47</v>
      </c>
      <c r="C36" s="26" t="s">
        <v>77</v>
      </c>
      <c r="D36" s="26" t="n">
        <v>29076139</v>
      </c>
      <c r="E36" s="26" t="n">
        <v>341868</v>
      </c>
      <c r="F36" s="26" t="s">
        <v>49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4" t="n">
        <v>903</v>
      </c>
      <c r="B37" s="25" t="s">
        <v>47</v>
      </c>
      <c r="C37" s="26" t="s">
        <v>78</v>
      </c>
      <c r="D37" s="26" t="n">
        <v>29075915</v>
      </c>
      <c r="E37" s="26" t="n">
        <v>341894</v>
      </c>
      <c r="F37" s="26" t="s">
        <v>49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4" t="n">
        <v>904</v>
      </c>
      <c r="B38" s="25" t="s">
        <v>47</v>
      </c>
      <c r="C38" s="26" t="s">
        <v>79</v>
      </c>
      <c r="D38" s="26" t="n">
        <v>29099248</v>
      </c>
      <c r="E38" s="26" t="n">
        <v>342020</v>
      </c>
      <c r="F38" s="26" t="s">
        <v>49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4" t="n">
        <v>905</v>
      </c>
      <c r="B39" s="25" t="s">
        <v>47</v>
      </c>
      <c r="C39" s="26" t="s">
        <v>80</v>
      </c>
      <c r="D39" s="26" t="n">
        <v>22752950</v>
      </c>
      <c r="E39" s="26" t="n">
        <v>342070</v>
      </c>
      <c r="F39" s="26" t="s">
        <v>49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4" t="n">
        <v>906</v>
      </c>
      <c r="B40" s="25" t="s">
        <v>47</v>
      </c>
      <c r="C40" s="26" t="s">
        <v>81</v>
      </c>
      <c r="D40" s="26" t="n">
        <v>29163170</v>
      </c>
      <c r="E40" s="26" t="n">
        <v>342082</v>
      </c>
      <c r="F40" s="26" t="s">
        <v>49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4" t="n">
        <v>907</v>
      </c>
      <c r="B41" s="25" t="s">
        <v>47</v>
      </c>
      <c r="C41" s="26" t="s">
        <v>82</v>
      </c>
      <c r="D41" s="26" t="n">
        <v>29151257</v>
      </c>
      <c r="E41" s="26" t="n">
        <v>342094</v>
      </c>
      <c r="F41" s="26" t="s">
        <v>49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4" t="n">
        <v>908</v>
      </c>
      <c r="B42" s="25" t="s">
        <v>47</v>
      </c>
      <c r="C42" s="26" t="s">
        <v>83</v>
      </c>
      <c r="D42" s="26" t="n">
        <v>4277919</v>
      </c>
      <c r="E42" s="26" t="n">
        <v>342109</v>
      </c>
      <c r="F42" s="26" t="s">
        <v>49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4" t="n">
        <v>909</v>
      </c>
      <c r="B43" s="25" t="s">
        <v>47</v>
      </c>
      <c r="C43" s="26" t="s">
        <v>84</v>
      </c>
      <c r="D43" s="26" t="n">
        <v>4670232</v>
      </c>
      <c r="E43" s="26" t="n">
        <v>342111</v>
      </c>
      <c r="F43" s="26" t="s">
        <v>49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4" t="n">
        <v>910</v>
      </c>
      <c r="B44" s="25" t="s">
        <v>47</v>
      </c>
      <c r="C44" s="26" t="s">
        <v>85</v>
      </c>
      <c r="D44" s="26" t="n">
        <v>17580999</v>
      </c>
      <c r="E44" s="26" t="n">
        <v>342276</v>
      </c>
      <c r="F44" s="26" t="s">
        <v>73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4" t="n">
        <v>911</v>
      </c>
      <c r="B45" s="25" t="s">
        <v>47</v>
      </c>
      <c r="C45" s="26" t="s">
        <v>86</v>
      </c>
      <c r="D45" s="26" t="n">
        <v>21437092</v>
      </c>
      <c r="E45" s="26" t="n">
        <v>342317</v>
      </c>
      <c r="F45" s="26" t="s">
        <v>73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4" t="n">
        <v>912</v>
      </c>
      <c r="B46" s="25" t="s">
        <v>47</v>
      </c>
      <c r="C46" s="26" t="s">
        <v>87</v>
      </c>
      <c r="D46" s="26" t="n">
        <v>22507226</v>
      </c>
      <c r="E46" s="26" t="n">
        <v>342446</v>
      </c>
      <c r="F46" s="26" t="s">
        <v>73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4" t="n">
        <v>913</v>
      </c>
      <c r="B47" s="25" t="s">
        <v>47</v>
      </c>
      <c r="C47" s="26" t="s">
        <v>88</v>
      </c>
      <c r="D47" s="26" t="n">
        <v>29143530</v>
      </c>
      <c r="E47" s="26" t="n">
        <v>342537</v>
      </c>
      <c r="F47" s="26" t="s">
        <v>4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4" t="n">
        <v>914</v>
      </c>
      <c r="B48" s="25" t="s">
        <v>47</v>
      </c>
      <c r="C48" s="26" t="s">
        <v>89</v>
      </c>
      <c r="D48" s="26" t="n">
        <v>29127313</v>
      </c>
      <c r="E48" s="26" t="n">
        <v>342599</v>
      </c>
      <c r="F48" s="26" t="s">
        <v>4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4" t="n">
        <v>915</v>
      </c>
      <c r="B49" s="25" t="s">
        <v>47</v>
      </c>
      <c r="C49" s="26" t="s">
        <v>90</v>
      </c>
      <c r="D49" s="26" t="n">
        <v>29143459</v>
      </c>
      <c r="E49" s="26" t="n">
        <v>342628</v>
      </c>
      <c r="F49" s="26" t="s">
        <v>49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4" t="n">
        <v>916</v>
      </c>
      <c r="B50" s="25" t="s">
        <v>47</v>
      </c>
      <c r="C50" s="26" t="s">
        <v>91</v>
      </c>
      <c r="D50" s="26" t="n">
        <v>4278051</v>
      </c>
      <c r="E50" s="26" t="n">
        <v>342630</v>
      </c>
      <c r="F50" s="26" t="s">
        <v>49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4" t="n">
        <v>917</v>
      </c>
      <c r="B51" s="25" t="s">
        <v>47</v>
      </c>
      <c r="C51" s="26" t="s">
        <v>92</v>
      </c>
      <c r="D51" s="26" t="n">
        <v>4277897</v>
      </c>
      <c r="E51" s="26" t="n">
        <v>342812</v>
      </c>
      <c r="F51" s="26" t="s">
        <v>49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4" t="n">
        <v>918</v>
      </c>
      <c r="B52" s="25" t="s">
        <v>47</v>
      </c>
      <c r="C52" s="26" t="s">
        <v>93</v>
      </c>
      <c r="D52" s="26" t="n">
        <v>29084514</v>
      </c>
      <c r="E52" s="26" t="n">
        <v>342824</v>
      </c>
      <c r="F52" s="26" t="s">
        <v>49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4" t="n">
        <v>919</v>
      </c>
      <c r="B53" s="25" t="s">
        <v>47</v>
      </c>
      <c r="C53" s="26" t="s">
        <v>94</v>
      </c>
      <c r="D53" s="26" t="n">
        <v>4352760</v>
      </c>
      <c r="E53" s="26" t="n">
        <v>342836</v>
      </c>
      <c r="F53" s="26" t="s">
        <v>49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4" t="n">
        <v>920</v>
      </c>
      <c r="B54" s="25" t="s">
        <v>47</v>
      </c>
      <c r="C54" s="26" t="s">
        <v>95</v>
      </c>
      <c r="D54" s="26" t="n">
        <v>29105960</v>
      </c>
      <c r="E54" s="26" t="n">
        <v>342927</v>
      </c>
      <c r="F54" s="26" t="s">
        <v>4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4" t="n">
        <v>921</v>
      </c>
      <c r="B55" s="25" t="s">
        <v>47</v>
      </c>
      <c r="C55" s="26" t="s">
        <v>96</v>
      </c>
      <c r="D55" s="26" t="n">
        <v>4278000</v>
      </c>
      <c r="E55" s="26" t="n">
        <v>342977</v>
      </c>
      <c r="F55" s="26" t="s">
        <v>49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4" t="n">
        <v>922</v>
      </c>
      <c r="B56" s="25" t="s">
        <v>47</v>
      </c>
      <c r="C56" s="26" t="s">
        <v>97</v>
      </c>
      <c r="D56" s="26" t="n">
        <v>29097417</v>
      </c>
      <c r="E56" s="26" t="n">
        <v>342989</v>
      </c>
      <c r="F56" s="26" t="s">
        <v>49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4" t="n">
        <v>923</v>
      </c>
      <c r="B57" s="25" t="s">
        <v>47</v>
      </c>
      <c r="C57" s="26" t="s">
        <v>98</v>
      </c>
      <c r="D57" s="26" t="n">
        <v>29097000</v>
      </c>
      <c r="E57" s="26" t="n">
        <v>342991</v>
      </c>
      <c r="F57" s="26" t="s">
        <v>49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4" t="n">
        <v>924</v>
      </c>
      <c r="B58" s="25" t="s">
        <v>47</v>
      </c>
      <c r="C58" s="26" t="s">
        <v>99</v>
      </c>
      <c r="D58" s="26" t="n">
        <v>4278434</v>
      </c>
      <c r="E58" s="26" t="n">
        <v>343000</v>
      </c>
      <c r="F58" s="26" t="s">
        <v>49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4" t="n">
        <v>925</v>
      </c>
      <c r="B59" s="25" t="s">
        <v>47</v>
      </c>
      <c r="C59" s="26" t="s">
        <v>100</v>
      </c>
      <c r="D59" s="26" t="n">
        <v>29128130</v>
      </c>
      <c r="E59" s="26" t="n">
        <v>343115</v>
      </c>
      <c r="F59" s="26" t="s">
        <v>49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4" t="n">
        <v>926</v>
      </c>
      <c r="B60" s="25" t="s">
        <v>47</v>
      </c>
      <c r="C60" s="26" t="s">
        <v>101</v>
      </c>
      <c r="D60" s="26" t="n">
        <v>4278639</v>
      </c>
      <c r="E60" s="26" t="n">
        <v>343165</v>
      </c>
      <c r="F60" s="26" t="s">
        <v>49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4" t="n">
        <v>927</v>
      </c>
      <c r="B61" s="25" t="s">
        <v>47</v>
      </c>
      <c r="C61" s="26" t="s">
        <v>102</v>
      </c>
      <c r="D61" s="26" t="n">
        <v>23141505</v>
      </c>
      <c r="E61" s="26" t="n">
        <v>343232</v>
      </c>
      <c r="F61" s="26" t="s">
        <v>49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4" t="n">
        <v>928</v>
      </c>
      <c r="B62" s="25" t="s">
        <v>47</v>
      </c>
      <c r="C62" s="26" t="s">
        <v>103</v>
      </c>
      <c r="D62" s="26" t="n">
        <v>29135219</v>
      </c>
      <c r="E62" s="26" t="n">
        <v>343383</v>
      </c>
      <c r="F62" s="26" t="s">
        <v>49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4" t="n">
        <v>929</v>
      </c>
      <c r="B63" s="25" t="s">
        <v>47</v>
      </c>
      <c r="C63" s="26" t="s">
        <v>104</v>
      </c>
      <c r="D63" s="26" t="n">
        <v>23198650</v>
      </c>
      <c r="E63" s="26" t="n">
        <v>343402</v>
      </c>
      <c r="F63" s="26" t="s">
        <v>73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4" t="n">
        <v>930</v>
      </c>
      <c r="B64" s="25" t="s">
        <v>47</v>
      </c>
      <c r="C64" s="26" t="s">
        <v>105</v>
      </c>
      <c r="D64" s="26" t="n">
        <v>29191065</v>
      </c>
      <c r="E64" s="26" t="n">
        <v>343488</v>
      </c>
      <c r="F64" s="26" t="s">
        <v>73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4" t="n">
        <v>931</v>
      </c>
      <c r="B65" s="25" t="s">
        <v>47</v>
      </c>
      <c r="C65" s="26" t="s">
        <v>106</v>
      </c>
      <c r="D65" s="26" t="n">
        <v>29135740</v>
      </c>
      <c r="E65" s="26" t="n">
        <v>343608</v>
      </c>
      <c r="F65" s="26" t="s">
        <v>73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4" t="n">
        <v>932</v>
      </c>
      <c r="B66" s="25" t="s">
        <v>47</v>
      </c>
      <c r="C66" s="26" t="s">
        <v>107</v>
      </c>
      <c r="D66" s="26" t="n">
        <v>29144098</v>
      </c>
      <c r="E66" s="26" t="n">
        <v>343713</v>
      </c>
      <c r="F66" s="26" t="s">
        <v>73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4" t="n">
        <v>933</v>
      </c>
      <c r="B67" s="25" t="s">
        <v>47</v>
      </c>
      <c r="C67" s="26" t="s">
        <v>108</v>
      </c>
      <c r="D67" s="26" t="n">
        <v>29145328</v>
      </c>
      <c r="E67" s="26" t="n">
        <v>343725</v>
      </c>
      <c r="F67" s="26" t="s">
        <v>73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4" t="n">
        <v>934</v>
      </c>
      <c r="B68" s="25" t="s">
        <v>47</v>
      </c>
      <c r="C68" s="26" t="s">
        <v>109</v>
      </c>
      <c r="D68" s="26" t="n">
        <v>29169971</v>
      </c>
      <c r="E68" s="26" t="n">
        <v>343842</v>
      </c>
      <c r="F68" s="26" t="s">
        <v>73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4" t="n">
        <v>935</v>
      </c>
      <c r="B69" s="25" t="s">
        <v>47</v>
      </c>
      <c r="C69" s="26" t="s">
        <v>110</v>
      </c>
      <c r="D69" s="26" t="n">
        <v>23104582</v>
      </c>
      <c r="E69" s="26" t="n">
        <v>343854</v>
      </c>
      <c r="F69" s="26" t="s">
        <v>73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4" t="n">
        <v>936</v>
      </c>
      <c r="B70" s="25" t="s">
        <v>47</v>
      </c>
      <c r="C70" s="26" t="s">
        <v>111</v>
      </c>
      <c r="D70" s="26" t="n">
        <v>29165813</v>
      </c>
      <c r="E70" s="26" t="n">
        <v>343983</v>
      </c>
      <c r="F70" s="26" t="s">
        <v>73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4" t="n">
        <v>937</v>
      </c>
      <c r="B71" s="25" t="s">
        <v>47</v>
      </c>
      <c r="C71" s="26" t="s">
        <v>112</v>
      </c>
      <c r="D71" s="26" t="n">
        <v>4353005</v>
      </c>
      <c r="E71" s="26" t="n">
        <v>343995</v>
      </c>
      <c r="F71" s="26" t="s">
        <v>73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4" t="n">
        <v>938</v>
      </c>
      <c r="B72" s="25" t="s">
        <v>47</v>
      </c>
      <c r="C72" s="26" t="s">
        <v>113</v>
      </c>
      <c r="D72" s="26" t="n">
        <v>23122767</v>
      </c>
      <c r="E72" s="26" t="n">
        <v>344092</v>
      </c>
      <c r="F72" s="26" t="s">
        <v>73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4" t="n">
        <v>939</v>
      </c>
      <c r="B73" s="25" t="s">
        <v>47</v>
      </c>
      <c r="C73" s="26" t="s">
        <v>114</v>
      </c>
      <c r="D73" s="28" t="n">
        <v>23141432</v>
      </c>
      <c r="E73" s="26" t="n">
        <v>344183</v>
      </c>
      <c r="F73" s="26" t="s">
        <v>7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4" t="n">
        <v>940</v>
      </c>
      <c r="B74" s="25" t="s">
        <v>47</v>
      </c>
      <c r="C74" s="26" t="s">
        <v>115</v>
      </c>
      <c r="D74" s="26" t="n">
        <v>29165392</v>
      </c>
      <c r="E74" s="26" t="n">
        <v>344339</v>
      </c>
      <c r="F74" s="26" t="s">
        <v>73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4" t="n">
        <v>941</v>
      </c>
      <c r="B75" s="25" t="s">
        <v>47</v>
      </c>
      <c r="C75" s="26" t="s">
        <v>116</v>
      </c>
      <c r="D75" s="26" t="n">
        <v>29165430</v>
      </c>
      <c r="E75" s="26" t="n">
        <v>344365</v>
      </c>
      <c r="F75" s="26" t="s">
        <v>73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4" t="n">
        <v>942</v>
      </c>
      <c r="B76" s="25" t="s">
        <v>47</v>
      </c>
      <c r="C76" s="26" t="s">
        <v>117</v>
      </c>
      <c r="D76" s="26" t="n">
        <v>4352948</v>
      </c>
      <c r="E76" s="26" t="n">
        <v>344406</v>
      </c>
      <c r="F76" s="26" t="s">
        <v>73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4" t="n">
        <v>943</v>
      </c>
      <c r="B77" s="25" t="s">
        <v>47</v>
      </c>
      <c r="C77" s="26" t="s">
        <v>118</v>
      </c>
      <c r="D77" s="28" t="n">
        <v>24703709</v>
      </c>
      <c r="E77" s="26" t="n">
        <v>344470</v>
      </c>
      <c r="F77" s="26" t="s">
        <v>73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4" t="n">
        <v>944</v>
      </c>
      <c r="B78" s="25" t="s">
        <v>47</v>
      </c>
      <c r="C78" s="26" t="s">
        <v>119</v>
      </c>
      <c r="D78" s="26" t="n">
        <v>28490263</v>
      </c>
      <c r="E78" s="26" t="n">
        <v>344559</v>
      </c>
      <c r="F78" s="26" t="s">
        <v>73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4" t="n">
        <v>945</v>
      </c>
      <c r="B79" s="25" t="s">
        <v>47</v>
      </c>
      <c r="C79" s="26" t="s">
        <v>120</v>
      </c>
      <c r="D79" s="26" t="n">
        <v>24636570</v>
      </c>
      <c r="E79" s="26" t="n">
        <v>344597</v>
      </c>
      <c r="F79" s="26" t="s">
        <v>7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4" t="n">
        <v>946</v>
      </c>
      <c r="B80" s="25" t="s">
        <v>47</v>
      </c>
      <c r="C80" s="26" t="s">
        <v>121</v>
      </c>
      <c r="D80" s="26" t="n">
        <v>29111694</v>
      </c>
      <c r="E80" s="26" t="n">
        <v>344743</v>
      </c>
      <c r="F80" s="26" t="s">
        <v>73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4" t="n">
        <v>947</v>
      </c>
      <c r="B81" s="25" t="s">
        <v>47</v>
      </c>
      <c r="C81" s="26" t="s">
        <v>122</v>
      </c>
      <c r="D81" s="26" t="n">
        <v>291666630</v>
      </c>
      <c r="E81" s="26" t="n">
        <v>344846</v>
      </c>
      <c r="F81" s="26" t="s">
        <v>73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4" t="n">
        <v>948</v>
      </c>
      <c r="B82" s="25" t="s">
        <v>47</v>
      </c>
      <c r="C82" s="26" t="s">
        <v>123</v>
      </c>
      <c r="D82" s="26" t="n">
        <v>29163960</v>
      </c>
      <c r="E82" s="26" t="n">
        <v>344951</v>
      </c>
      <c r="F82" s="26" t="s">
        <v>73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4" t="n">
        <v>949</v>
      </c>
      <c r="B83" s="25" t="s">
        <v>47</v>
      </c>
      <c r="C83" s="26" t="s">
        <v>124</v>
      </c>
      <c r="D83" s="26" t="n">
        <v>4278396</v>
      </c>
      <c r="E83" s="26" t="n">
        <v>345072</v>
      </c>
      <c r="F83" s="26" t="s">
        <v>73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4" t="n">
        <v>950</v>
      </c>
      <c r="B84" s="25" t="s">
        <v>47</v>
      </c>
      <c r="C84" s="26" t="s">
        <v>125</v>
      </c>
      <c r="D84" s="26" t="n">
        <v>4278396</v>
      </c>
      <c r="E84" s="26" t="n">
        <v>345101</v>
      </c>
      <c r="F84" s="26" t="s">
        <v>73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4" t="n">
        <v>951</v>
      </c>
      <c r="B85" s="25" t="s">
        <v>47</v>
      </c>
      <c r="C85" s="26" t="s">
        <v>126</v>
      </c>
      <c r="D85" s="26" t="n">
        <v>29166665</v>
      </c>
      <c r="E85" s="26" t="n">
        <v>345199</v>
      </c>
      <c r="F85" s="26" t="s">
        <v>73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4" t="n">
        <v>952</v>
      </c>
      <c r="B86" s="25" t="s">
        <v>47</v>
      </c>
      <c r="C86" s="26" t="s">
        <v>127</v>
      </c>
      <c r="D86" s="26" t="n">
        <v>29153860</v>
      </c>
      <c r="E86" s="26" t="n">
        <v>345254</v>
      </c>
      <c r="F86" s="26" t="s">
        <v>73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4" t="n">
        <v>953</v>
      </c>
      <c r="B87" s="25" t="s">
        <v>47</v>
      </c>
      <c r="C87" s="26" t="s">
        <v>128</v>
      </c>
      <c r="D87" s="26" t="n">
        <v>29138053</v>
      </c>
      <c r="E87" s="26" t="n">
        <v>345371</v>
      </c>
      <c r="F87" s="26" t="s">
        <v>49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4" t="n">
        <v>954</v>
      </c>
      <c r="B88" s="25" t="s">
        <v>47</v>
      </c>
      <c r="C88" s="26" t="s">
        <v>129</v>
      </c>
      <c r="D88" s="26" t="n">
        <v>29135243</v>
      </c>
      <c r="E88" s="26" t="n">
        <v>345400</v>
      </c>
      <c r="F88" s="26" t="s">
        <v>49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4" t="n">
        <v>955</v>
      </c>
      <c r="B89" s="25" t="s">
        <v>47</v>
      </c>
      <c r="C89" s="26" t="s">
        <v>130</v>
      </c>
      <c r="D89" s="26" t="n">
        <v>345620</v>
      </c>
      <c r="E89" s="26" t="n">
        <v>345620</v>
      </c>
      <c r="F89" s="26" t="s">
        <v>73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4" t="n">
        <v>956</v>
      </c>
      <c r="B90" s="25" t="s">
        <v>47</v>
      </c>
      <c r="C90" s="26" t="s">
        <v>131</v>
      </c>
      <c r="D90" s="26" t="n">
        <v>4278639</v>
      </c>
      <c r="E90" s="26" t="n">
        <v>345735</v>
      </c>
      <c r="F90" s="26" t="s">
        <v>73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4" t="n">
        <v>957</v>
      </c>
      <c r="B91" s="25" t="s">
        <v>47</v>
      </c>
      <c r="C91" s="26" t="s">
        <v>132</v>
      </c>
      <c r="D91" s="26" t="n">
        <v>29106779</v>
      </c>
      <c r="E91" s="26" t="n">
        <v>345747</v>
      </c>
      <c r="F91" s="26" t="s">
        <v>73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4" t="n">
        <v>958</v>
      </c>
      <c r="B92" s="25" t="s">
        <v>47</v>
      </c>
      <c r="C92" s="26" t="s">
        <v>133</v>
      </c>
      <c r="D92" s="26" t="n">
        <v>4278116</v>
      </c>
      <c r="E92" s="26" t="n">
        <v>345759</v>
      </c>
      <c r="F92" s="26" t="s">
        <v>73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4" t="n">
        <v>959</v>
      </c>
      <c r="B93" s="25" t="s">
        <v>47</v>
      </c>
      <c r="C93" s="26" t="s">
        <v>134</v>
      </c>
      <c r="D93" s="26" t="n">
        <v>29153878</v>
      </c>
      <c r="E93" s="26" t="n">
        <v>345802</v>
      </c>
      <c r="F93" s="26" t="s">
        <v>73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4" t="n">
        <v>960</v>
      </c>
      <c r="B94" s="25" t="s">
        <v>47</v>
      </c>
      <c r="C94" s="26" t="s">
        <v>135</v>
      </c>
      <c r="D94" s="26" t="n">
        <v>345929</v>
      </c>
      <c r="E94" s="26" t="n">
        <v>345929</v>
      </c>
      <c r="F94" s="26" t="s">
        <v>73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4" t="n">
        <v>961</v>
      </c>
      <c r="B95" s="25" t="s">
        <v>47</v>
      </c>
      <c r="C95" s="26" t="s">
        <v>136</v>
      </c>
      <c r="D95" s="26" t="n">
        <v>23104574</v>
      </c>
      <c r="E95" s="26" t="n">
        <v>346038</v>
      </c>
      <c r="F95" s="26" t="s">
        <v>73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4" t="n">
        <v>962</v>
      </c>
      <c r="B96" s="25" t="s">
        <v>47</v>
      </c>
      <c r="C96" s="26" t="s">
        <v>137</v>
      </c>
      <c r="D96" s="26" t="n">
        <v>4455307</v>
      </c>
      <c r="E96" s="26" t="n">
        <v>346143</v>
      </c>
      <c r="F96" s="26" t="s">
        <v>73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4" t="n">
        <v>963</v>
      </c>
      <c r="B97" s="25" t="s">
        <v>47</v>
      </c>
      <c r="C97" s="26" t="s">
        <v>138</v>
      </c>
      <c r="D97" s="26" t="n">
        <v>24411321</v>
      </c>
      <c r="E97" s="26" t="n">
        <v>346234</v>
      </c>
      <c r="F97" s="26" t="s">
        <v>73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4" t="n">
        <v>964</v>
      </c>
      <c r="B98" s="25" t="s">
        <v>47</v>
      </c>
      <c r="C98" s="26" t="s">
        <v>139</v>
      </c>
      <c r="D98" s="26" t="n">
        <v>29175302</v>
      </c>
      <c r="E98" s="26" t="n">
        <v>346246</v>
      </c>
      <c r="F98" s="26" t="s">
        <v>73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4" t="n">
        <v>965</v>
      </c>
      <c r="B99" s="25" t="s">
        <v>47</v>
      </c>
      <c r="C99" s="26" t="s">
        <v>140</v>
      </c>
      <c r="D99" s="26" t="n">
        <v>29169513</v>
      </c>
      <c r="E99" s="26" t="n">
        <v>346349</v>
      </c>
      <c r="F99" s="26" t="s">
        <v>73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4" t="n">
        <v>966</v>
      </c>
      <c r="B100" s="25" t="s">
        <v>47</v>
      </c>
      <c r="C100" s="26" t="s">
        <v>141</v>
      </c>
      <c r="D100" s="26" t="n">
        <v>29137856</v>
      </c>
      <c r="E100" s="26" t="n">
        <v>346454</v>
      </c>
      <c r="F100" s="26" t="s">
        <v>73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4" t="n">
        <v>967</v>
      </c>
      <c r="B101" s="25" t="s">
        <v>47</v>
      </c>
      <c r="C101" s="26" t="s">
        <v>142</v>
      </c>
      <c r="D101" s="26" t="n">
        <v>23141424</v>
      </c>
      <c r="E101" s="26" t="n">
        <v>346583</v>
      </c>
      <c r="F101" s="26" t="s">
        <v>73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4" t="n">
        <v>968</v>
      </c>
      <c r="B102" s="25" t="s">
        <v>47</v>
      </c>
      <c r="C102" s="26" t="s">
        <v>143</v>
      </c>
      <c r="D102" s="26" t="n">
        <v>29190710</v>
      </c>
      <c r="E102" s="26" t="n">
        <v>346662</v>
      </c>
      <c r="F102" s="26" t="s">
        <v>73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4" t="n">
        <v>969</v>
      </c>
      <c r="B103" s="25" t="s">
        <v>47</v>
      </c>
      <c r="C103" s="26" t="s">
        <v>144</v>
      </c>
      <c r="D103" s="26" t="n">
        <v>23198684</v>
      </c>
      <c r="E103" s="26" t="n">
        <v>346674</v>
      </c>
      <c r="F103" s="26" t="s">
        <v>73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4" t="n">
        <v>970</v>
      </c>
      <c r="B104" s="25" t="s">
        <v>47</v>
      </c>
      <c r="C104" s="26" t="s">
        <v>145</v>
      </c>
      <c r="D104" s="26" t="n">
        <v>29162949</v>
      </c>
      <c r="E104" s="26" t="n">
        <v>346832</v>
      </c>
      <c r="F104" s="26" t="s">
        <v>73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4" t="n">
        <v>971</v>
      </c>
      <c r="B105" s="25" t="s">
        <v>47</v>
      </c>
      <c r="C105" s="26" t="s">
        <v>146</v>
      </c>
      <c r="D105" s="26" t="n">
        <v>29168704</v>
      </c>
      <c r="E105" s="26" t="n">
        <v>346959</v>
      </c>
      <c r="F105" s="26" t="s">
        <v>73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4" t="n">
        <v>972</v>
      </c>
      <c r="B106" s="25" t="s">
        <v>47</v>
      </c>
      <c r="C106" s="26" t="s">
        <v>147</v>
      </c>
      <c r="D106" s="26" t="n">
        <v>23104558</v>
      </c>
      <c r="E106" s="26" t="n">
        <v>347044</v>
      </c>
      <c r="F106" s="26" t="s">
        <v>73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4" t="n">
        <v>973</v>
      </c>
      <c r="B107" s="25" t="s">
        <v>47</v>
      </c>
      <c r="C107" s="26" t="s">
        <v>148</v>
      </c>
      <c r="D107" s="26" t="n">
        <v>347214</v>
      </c>
      <c r="E107" s="26" t="n">
        <v>347214</v>
      </c>
      <c r="F107" s="26" t="s">
        <v>73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4" t="n">
        <v>974</v>
      </c>
      <c r="B108" s="25" t="s">
        <v>47</v>
      </c>
      <c r="C108" s="26" t="s">
        <v>149</v>
      </c>
      <c r="D108" s="28" t="n">
        <v>29155712</v>
      </c>
      <c r="E108" s="26" t="n">
        <v>347276</v>
      </c>
      <c r="F108" s="26" t="s">
        <v>73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4" t="n">
        <v>975</v>
      </c>
      <c r="B109" s="25" t="s">
        <v>47</v>
      </c>
      <c r="C109" s="26" t="s">
        <v>150</v>
      </c>
      <c r="D109" s="26" t="n">
        <v>29165970</v>
      </c>
      <c r="E109" s="26" t="n">
        <v>347367</v>
      </c>
      <c r="F109" s="26" t="s">
        <v>73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4" t="n">
        <v>976</v>
      </c>
      <c r="B110" s="25" t="s">
        <v>47</v>
      </c>
      <c r="C110" s="26" t="s">
        <v>151</v>
      </c>
      <c r="D110" s="26" t="n">
        <v>4352980</v>
      </c>
      <c r="E110" s="26" t="n">
        <v>347422</v>
      </c>
      <c r="F110" s="26" t="s">
        <v>73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4" t="n">
        <v>977</v>
      </c>
      <c r="B111" s="25" t="s">
        <v>47</v>
      </c>
      <c r="C111" s="26" t="s">
        <v>152</v>
      </c>
      <c r="D111" s="26" t="n">
        <v>347771</v>
      </c>
      <c r="E111" s="26" t="n">
        <v>347771</v>
      </c>
      <c r="F111" s="26" t="s">
        <v>73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4" t="n">
        <v>978</v>
      </c>
      <c r="B112" s="25" t="s">
        <v>47</v>
      </c>
      <c r="C112" s="26" t="s">
        <v>153</v>
      </c>
      <c r="D112" s="26" t="n">
        <v>29153614</v>
      </c>
      <c r="E112" s="26" t="n">
        <v>347874</v>
      </c>
      <c r="F112" s="26" t="s">
        <v>73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4" t="n">
        <v>979</v>
      </c>
      <c r="B113" s="25" t="s">
        <v>47</v>
      </c>
      <c r="C113" s="26" t="s">
        <v>154</v>
      </c>
      <c r="D113" s="26" t="n">
        <v>23295067</v>
      </c>
      <c r="E113" s="26" t="n">
        <v>348024</v>
      </c>
      <c r="F113" s="26" t="s">
        <v>73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4" t="n">
        <v>980</v>
      </c>
      <c r="B114" s="25" t="s">
        <v>47</v>
      </c>
      <c r="C114" s="26" t="s">
        <v>155</v>
      </c>
      <c r="D114" s="26" t="n">
        <v>29151222</v>
      </c>
      <c r="E114" s="26" t="n">
        <v>348050</v>
      </c>
      <c r="F114" s="26" t="s">
        <v>73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4" t="n">
        <v>981</v>
      </c>
      <c r="B115" s="25" t="s">
        <v>47</v>
      </c>
      <c r="C115" s="26" t="s">
        <v>156</v>
      </c>
      <c r="D115" s="26" t="n">
        <v>29149460</v>
      </c>
      <c r="E115" s="26" t="n">
        <v>348062</v>
      </c>
      <c r="F115" s="26" t="s">
        <v>73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4" t="n">
        <v>982</v>
      </c>
      <c r="B116" s="25" t="s">
        <v>47</v>
      </c>
      <c r="C116" s="26" t="s">
        <v>157</v>
      </c>
      <c r="D116" s="26" t="n">
        <v>29157160</v>
      </c>
      <c r="E116" s="26" t="n">
        <v>348153</v>
      </c>
      <c r="F116" s="26" t="s">
        <v>73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4" t="n">
        <v>983</v>
      </c>
      <c r="B117" s="25" t="s">
        <v>47</v>
      </c>
      <c r="C117" s="26" t="s">
        <v>158</v>
      </c>
      <c r="D117" s="26" t="n">
        <v>29138371</v>
      </c>
      <c r="E117" s="26" t="n">
        <v>348268</v>
      </c>
      <c r="F117" s="26" t="s">
        <v>73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4" t="n">
        <v>984</v>
      </c>
      <c r="B118" s="25" t="s">
        <v>47</v>
      </c>
      <c r="C118" s="26" t="s">
        <v>159</v>
      </c>
      <c r="D118" s="26" t="n">
        <v>4455447</v>
      </c>
      <c r="E118" s="26" t="n">
        <v>348373</v>
      </c>
      <c r="F118" s="26" t="s">
        <v>73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4" t="n">
        <v>985</v>
      </c>
      <c r="B119" s="25" t="s">
        <v>47</v>
      </c>
      <c r="C119" s="26" t="s">
        <v>160</v>
      </c>
      <c r="D119" s="26" t="n">
        <v>29125878</v>
      </c>
      <c r="E119" s="26" t="n">
        <v>348464</v>
      </c>
      <c r="F119" s="26" t="s">
        <v>73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4" t="n">
        <v>986</v>
      </c>
      <c r="B120" s="25" t="s">
        <v>47</v>
      </c>
      <c r="C120" s="26" t="s">
        <v>161</v>
      </c>
      <c r="D120" s="26" t="n">
        <v>4535902</v>
      </c>
      <c r="E120" s="26" t="n">
        <v>348567</v>
      </c>
      <c r="F120" s="26" t="s">
        <v>73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4" t="n">
        <v>987</v>
      </c>
      <c r="B121" s="25" t="s">
        <v>47</v>
      </c>
      <c r="C121" s="26" t="s">
        <v>162</v>
      </c>
      <c r="D121" s="26" t="n">
        <v>23104566</v>
      </c>
      <c r="E121" s="26" t="n">
        <v>348696</v>
      </c>
      <c r="F121" s="26" t="s">
        <v>73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4" t="n">
        <v>988</v>
      </c>
      <c r="B122" s="25" t="s">
        <v>47</v>
      </c>
      <c r="C122" s="26" t="s">
        <v>163</v>
      </c>
      <c r="D122" s="26" t="n">
        <v>24669780</v>
      </c>
      <c r="E122" s="26" t="n">
        <v>348866</v>
      </c>
      <c r="F122" s="26" t="s">
        <v>73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4" t="n">
        <v>989</v>
      </c>
      <c r="B123" s="25" t="s">
        <v>47</v>
      </c>
      <c r="C123" s="26" t="s">
        <v>164</v>
      </c>
      <c r="D123" s="26" t="n">
        <v>29166649</v>
      </c>
      <c r="E123" s="26" t="n">
        <v>348969</v>
      </c>
      <c r="F123" s="26" t="s">
        <v>73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4" t="n">
        <v>990</v>
      </c>
      <c r="B124" s="25" t="s">
        <v>47</v>
      </c>
      <c r="C124" s="26" t="s">
        <v>165</v>
      </c>
      <c r="D124" s="26" t="n">
        <v>29151141</v>
      </c>
      <c r="E124" s="26" t="n">
        <v>349119</v>
      </c>
      <c r="F124" s="26" t="s">
        <v>73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4" t="n">
        <v>991</v>
      </c>
      <c r="B125" s="25" t="s">
        <v>47</v>
      </c>
      <c r="C125" s="26" t="s">
        <v>166</v>
      </c>
      <c r="D125" s="26" t="n">
        <v>29150553</v>
      </c>
      <c r="E125" s="26" t="n">
        <v>349133</v>
      </c>
      <c r="F125" s="26" t="s">
        <v>73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4" t="n">
        <v>992</v>
      </c>
      <c r="B126" s="25" t="s">
        <v>47</v>
      </c>
      <c r="C126" s="26" t="s">
        <v>167</v>
      </c>
      <c r="D126" s="26" t="n">
        <v>29165880</v>
      </c>
      <c r="E126" s="26" t="n">
        <v>349274</v>
      </c>
      <c r="F126" s="26" t="s">
        <v>73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4" t="n">
        <v>993</v>
      </c>
      <c r="B127" s="25" t="s">
        <v>47</v>
      </c>
      <c r="C127" s="26" t="s">
        <v>168</v>
      </c>
      <c r="D127" s="26" t="n">
        <v>29117182</v>
      </c>
      <c r="E127" s="26" t="n">
        <v>349652</v>
      </c>
      <c r="F127" s="26" t="s">
        <v>73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4" t="n">
        <v>994</v>
      </c>
      <c r="B128" s="25" t="s">
        <v>47</v>
      </c>
      <c r="C128" s="26" t="s">
        <v>169</v>
      </c>
      <c r="D128" s="26" t="n">
        <v>29117441</v>
      </c>
      <c r="E128" s="26" t="n">
        <v>349690</v>
      </c>
      <c r="F128" s="26" t="s">
        <v>73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4" t="n">
        <v>995</v>
      </c>
      <c r="B129" s="25" t="s">
        <v>47</v>
      </c>
      <c r="C129" s="26" t="s">
        <v>170</v>
      </c>
      <c r="D129" s="26" t="n">
        <v>29164168</v>
      </c>
      <c r="E129" s="26" t="n">
        <v>349781</v>
      </c>
      <c r="F129" s="26" t="s">
        <v>73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4" t="n">
        <v>996</v>
      </c>
      <c r="B130" s="25" t="s">
        <v>47</v>
      </c>
      <c r="C130" s="26" t="s">
        <v>171</v>
      </c>
      <c r="D130" s="26" t="n">
        <v>21321682</v>
      </c>
      <c r="E130" s="26" t="n">
        <v>349896</v>
      </c>
      <c r="F130" s="26" t="s">
        <v>73</v>
      </c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4" t="n">
        <v>997</v>
      </c>
      <c r="B131" s="25" t="s">
        <v>47</v>
      </c>
      <c r="C131" s="26" t="s">
        <v>172</v>
      </c>
      <c r="D131" s="26" t="n">
        <v>29133366</v>
      </c>
      <c r="E131" s="26" t="n">
        <v>350132</v>
      </c>
      <c r="F131" s="26" t="s">
        <v>73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4" t="n">
        <v>998</v>
      </c>
      <c r="B132" s="25" t="s">
        <v>47</v>
      </c>
      <c r="C132" s="26" t="s">
        <v>173</v>
      </c>
      <c r="D132" s="26" t="n">
        <v>29145867</v>
      </c>
      <c r="E132" s="26" t="n">
        <v>350247</v>
      </c>
      <c r="F132" s="26" t="s">
        <v>73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4" t="n">
        <v>999</v>
      </c>
      <c r="B133" s="25" t="s">
        <v>47</v>
      </c>
      <c r="C133" s="26" t="s">
        <v>174</v>
      </c>
      <c r="D133" s="26" t="n">
        <v>4352824</v>
      </c>
      <c r="E133" s="26" t="n">
        <v>350376</v>
      </c>
      <c r="F133" s="26" t="s">
        <v>73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4" t="n">
        <v>1000</v>
      </c>
      <c r="B134" s="25" t="s">
        <v>47</v>
      </c>
      <c r="C134" s="26" t="s">
        <v>175</v>
      </c>
      <c r="D134" s="26" t="n">
        <v>429922</v>
      </c>
      <c r="E134" s="26" t="n">
        <v>350546</v>
      </c>
      <c r="F134" s="26" t="s">
        <v>73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4" t="n">
        <v>1001</v>
      </c>
      <c r="B135" s="25" t="s">
        <v>47</v>
      </c>
      <c r="C135" s="26" t="s">
        <v>176</v>
      </c>
      <c r="D135" s="26" t="n">
        <v>4455595</v>
      </c>
      <c r="E135" s="26" t="n">
        <v>350675</v>
      </c>
      <c r="F135" s="26" t="s">
        <v>73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4" t="n">
        <v>1002</v>
      </c>
      <c r="B136" s="25" t="s">
        <v>47</v>
      </c>
      <c r="C136" s="26" t="s">
        <v>177</v>
      </c>
      <c r="D136" s="26" t="n">
        <v>29151109</v>
      </c>
      <c r="E136" s="26" t="n">
        <v>350766</v>
      </c>
      <c r="F136" s="26" t="s">
        <v>73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4" t="n">
        <v>1003</v>
      </c>
      <c r="B137" s="25" t="s">
        <v>47</v>
      </c>
      <c r="C137" s="26" t="s">
        <v>178</v>
      </c>
      <c r="D137" s="26" t="n">
        <v>29166002</v>
      </c>
      <c r="E137" s="26" t="n">
        <v>350936</v>
      </c>
      <c r="F137" s="26" t="s">
        <v>73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4" t="n">
        <v>1004</v>
      </c>
      <c r="B138" s="25" t="s">
        <v>47</v>
      </c>
      <c r="C138" s="26" t="s">
        <v>179</v>
      </c>
      <c r="D138" s="26" t="n">
        <v>23141513</v>
      </c>
      <c r="E138" s="26" t="n">
        <v>350948</v>
      </c>
      <c r="F138" s="26" t="s">
        <v>73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4" t="n">
        <v>1005</v>
      </c>
      <c r="B139" s="25" t="s">
        <v>47</v>
      </c>
      <c r="C139" s="26" t="s">
        <v>180</v>
      </c>
      <c r="D139" s="26" t="n">
        <v>23141521</v>
      </c>
      <c r="E139" s="26" t="n">
        <v>351071</v>
      </c>
      <c r="F139" s="26" t="s">
        <v>73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4" t="n">
        <v>1006</v>
      </c>
      <c r="B140" s="25" t="s">
        <v>47</v>
      </c>
      <c r="C140" s="26" t="s">
        <v>181</v>
      </c>
      <c r="D140" s="26" t="n">
        <v>29151176</v>
      </c>
      <c r="E140" s="26" t="n">
        <v>351215</v>
      </c>
      <c r="F140" s="26" t="s">
        <v>73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4" t="n">
        <v>1007</v>
      </c>
      <c r="B141" s="25" t="s">
        <v>47</v>
      </c>
      <c r="C141" s="26" t="s">
        <v>182</v>
      </c>
      <c r="D141" s="26" t="n">
        <v>4353102</v>
      </c>
      <c r="E141" s="26" t="n">
        <v>351289</v>
      </c>
      <c r="F141" s="26" t="s">
        <v>73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4" t="n">
        <v>1008</v>
      </c>
      <c r="B142" s="25" t="s">
        <v>47</v>
      </c>
      <c r="C142" s="26" t="s">
        <v>183</v>
      </c>
      <c r="D142" s="26" t="n">
        <v>29092266</v>
      </c>
      <c r="E142" s="26" t="n">
        <v>351370</v>
      </c>
      <c r="F142" s="26" t="s">
        <v>73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4" t="n">
        <v>1009</v>
      </c>
      <c r="B143" s="25" t="s">
        <v>47</v>
      </c>
      <c r="C143" s="26" t="s">
        <v>184</v>
      </c>
      <c r="D143" s="26" t="n">
        <v>29092118</v>
      </c>
      <c r="E143" s="26" t="n">
        <v>351394</v>
      </c>
      <c r="F143" s="26" t="s">
        <v>73</v>
      </c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4" t="n">
        <v>1010</v>
      </c>
      <c r="B144" s="25" t="s">
        <v>47</v>
      </c>
      <c r="C144" s="26" t="s">
        <v>185</v>
      </c>
      <c r="D144" s="26" t="n">
        <v>29165031</v>
      </c>
      <c r="E144" s="26" t="n">
        <v>351497</v>
      </c>
      <c r="F144" s="26" t="s">
        <v>73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4" t="n">
        <v>1011</v>
      </c>
      <c r="B145" s="25" t="s">
        <v>47</v>
      </c>
      <c r="C145" s="26" t="s">
        <v>186</v>
      </c>
      <c r="D145" s="26" t="n">
        <v>29168836</v>
      </c>
      <c r="E145" s="26" t="n">
        <v>351564</v>
      </c>
      <c r="F145" s="26" t="s">
        <v>73</v>
      </c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4" t="n">
        <v>1012</v>
      </c>
      <c r="B146" s="25" t="s">
        <v>47</v>
      </c>
      <c r="C146" s="26" t="s">
        <v>187</v>
      </c>
      <c r="D146" s="26" t="n">
        <v>4455218</v>
      </c>
      <c r="E146" s="26" t="n">
        <v>351655</v>
      </c>
      <c r="F146" s="26" t="s">
        <v>73</v>
      </c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4" t="n">
        <v>1013</v>
      </c>
      <c r="B147" s="25" t="s">
        <v>47</v>
      </c>
      <c r="C147" s="26" t="s">
        <v>188</v>
      </c>
      <c r="D147" s="29" t="n">
        <v>29153576</v>
      </c>
      <c r="E147" s="26" t="n">
        <v>351667</v>
      </c>
      <c r="F147" s="26" t="s">
        <v>73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4" t="n">
        <v>1014</v>
      </c>
      <c r="B148" s="25" t="s">
        <v>47</v>
      </c>
      <c r="C148" s="26" t="s">
        <v>189</v>
      </c>
      <c r="D148" s="26" t="n">
        <v>29127429</v>
      </c>
      <c r="E148" s="26" t="n">
        <v>351813</v>
      </c>
      <c r="F148" s="26" t="s">
        <v>73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4" t="n">
        <v>1015</v>
      </c>
      <c r="B149" s="25" t="s">
        <v>47</v>
      </c>
      <c r="C149" s="26" t="s">
        <v>190</v>
      </c>
      <c r="D149" s="26" t="n">
        <v>4352700</v>
      </c>
      <c r="E149" s="26" t="n">
        <v>351916</v>
      </c>
      <c r="F149" s="26" t="s">
        <v>73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4" t="n">
        <v>1016</v>
      </c>
      <c r="B150" s="25" t="s">
        <v>47</v>
      </c>
      <c r="C150" s="26" t="s">
        <v>156</v>
      </c>
      <c r="D150" s="26" t="n">
        <v>29165910</v>
      </c>
      <c r="E150" s="26" t="n">
        <v>351980</v>
      </c>
      <c r="F150" s="26" t="s">
        <v>73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4" t="n">
        <v>1017</v>
      </c>
      <c r="B151" s="25" t="s">
        <v>47</v>
      </c>
      <c r="C151" s="26" t="s">
        <v>191</v>
      </c>
      <c r="D151" s="26" t="n">
        <v>24636600</v>
      </c>
      <c r="E151" s="26" t="n">
        <v>352130</v>
      </c>
      <c r="F151" s="26" t="s">
        <v>73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4" t="n">
        <v>1018</v>
      </c>
      <c r="B152" s="25" t="s">
        <v>47</v>
      </c>
      <c r="C152" s="26" t="s">
        <v>192</v>
      </c>
      <c r="D152" s="26" t="n">
        <v>29110761</v>
      </c>
      <c r="E152" s="26" t="n">
        <v>352257</v>
      </c>
      <c r="F152" s="26" t="s">
        <v>73</v>
      </c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4" t="n">
        <v>1019</v>
      </c>
      <c r="B153" s="25" t="s">
        <v>47</v>
      </c>
      <c r="C153" s="26" t="s">
        <v>193</v>
      </c>
      <c r="D153" s="26" t="n">
        <v>4278639</v>
      </c>
      <c r="E153" s="26" t="n">
        <v>352269</v>
      </c>
      <c r="F153" s="26" t="s">
        <v>49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4" t="n">
        <v>1020</v>
      </c>
      <c r="B154" s="25" t="s">
        <v>47</v>
      </c>
      <c r="C154" s="26" t="s">
        <v>194</v>
      </c>
      <c r="D154" s="26" t="n">
        <v>4278205</v>
      </c>
      <c r="E154" s="26" t="n">
        <v>773451</v>
      </c>
      <c r="F154" s="26" t="s">
        <v>49</v>
      </c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4" t="n">
        <v>1021</v>
      </c>
      <c r="B155" s="25" t="s">
        <v>47</v>
      </c>
      <c r="C155" s="26" t="s">
        <v>195</v>
      </c>
      <c r="D155" s="26" t="n">
        <v>4278000</v>
      </c>
      <c r="E155" s="26" t="n">
        <v>776829</v>
      </c>
      <c r="F155" s="26" t="s">
        <v>49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4" t="n">
        <v>1022</v>
      </c>
      <c r="B156" s="25" t="s">
        <v>47</v>
      </c>
      <c r="C156" s="26" t="s">
        <v>196</v>
      </c>
      <c r="D156" s="26" t="n">
        <v>29145832</v>
      </c>
      <c r="E156" s="26" t="n">
        <v>791673</v>
      </c>
      <c r="F156" s="26" t="s">
        <v>49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4" t="n">
        <v>1023</v>
      </c>
      <c r="B157" s="25" t="s">
        <v>47</v>
      </c>
      <c r="C157" s="26" t="s">
        <v>197</v>
      </c>
      <c r="D157" s="26" t="n">
        <v>4277889</v>
      </c>
      <c r="E157" s="26" t="n">
        <v>792146</v>
      </c>
      <c r="F157" s="26" t="s">
        <v>49</v>
      </c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4" t="n">
        <v>1024</v>
      </c>
      <c r="B158" s="25" t="s">
        <v>47</v>
      </c>
      <c r="C158" s="26" t="s">
        <v>198</v>
      </c>
      <c r="D158" s="26" t="n">
        <v>4278779</v>
      </c>
      <c r="E158" s="26" t="n">
        <v>792237</v>
      </c>
      <c r="F158" s="26" t="s">
        <v>49</v>
      </c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4" t="n">
        <v>1025</v>
      </c>
      <c r="B159" s="25" t="s">
        <v>47</v>
      </c>
      <c r="C159" s="26" t="s">
        <v>199</v>
      </c>
      <c r="D159" s="26" t="n">
        <v>4353129</v>
      </c>
      <c r="E159" s="26" t="n">
        <v>801442</v>
      </c>
      <c r="F159" s="26" t="s">
        <v>73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4" t="n">
        <v>1026</v>
      </c>
      <c r="B160" s="25" t="s">
        <v>47</v>
      </c>
      <c r="C160" s="26" t="s">
        <v>200</v>
      </c>
      <c r="D160" s="26" t="n">
        <v>832257</v>
      </c>
      <c r="E160" s="26" t="n">
        <v>832257</v>
      </c>
      <c r="F160" s="26" t="s">
        <v>73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4" t="n">
        <v>1027</v>
      </c>
      <c r="B161" s="25" t="s">
        <v>47</v>
      </c>
      <c r="C161" s="26" t="s">
        <v>201</v>
      </c>
      <c r="D161" s="26" t="n">
        <v>4278540</v>
      </c>
      <c r="E161" s="26" t="n">
        <v>845606</v>
      </c>
      <c r="F161" s="26" t="s">
        <v>49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4" t="n">
        <v>1028</v>
      </c>
      <c r="B162" s="25" t="s">
        <v>47</v>
      </c>
      <c r="C162" s="26" t="s">
        <v>202</v>
      </c>
      <c r="D162" s="26" t="n">
        <v>4278671</v>
      </c>
      <c r="E162" s="26" t="n">
        <v>958271</v>
      </c>
      <c r="F162" s="26" t="s">
        <v>49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4" t="n">
        <v>1029</v>
      </c>
      <c r="B163" s="25" t="s">
        <v>47</v>
      </c>
      <c r="C163" s="26" t="s">
        <v>203</v>
      </c>
      <c r="D163" s="26" t="n">
        <v>29096934</v>
      </c>
      <c r="E163" s="26" t="n">
        <v>966917</v>
      </c>
      <c r="F163" s="26" t="s">
        <v>49</v>
      </c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4" t="n">
        <v>1030</v>
      </c>
      <c r="B164" s="25" t="s">
        <v>47</v>
      </c>
      <c r="C164" s="26" t="s">
        <v>204</v>
      </c>
      <c r="D164" s="26" t="n">
        <v>29157187</v>
      </c>
      <c r="E164" s="26" t="n">
        <v>966955</v>
      </c>
      <c r="F164" s="26" t="s">
        <v>73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4" t="n">
        <v>1031</v>
      </c>
      <c r="B165" s="25" t="s">
        <v>47</v>
      </c>
      <c r="C165" s="26" t="s">
        <v>205</v>
      </c>
      <c r="D165" s="26" t="n">
        <v>4278450</v>
      </c>
      <c r="E165" s="26" t="n">
        <v>999782</v>
      </c>
      <c r="F165" s="26" t="s">
        <v>49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4" t="n">
        <v>1032</v>
      </c>
      <c r="B166" s="25" t="s">
        <v>47</v>
      </c>
      <c r="C166" s="26" t="s">
        <v>206</v>
      </c>
      <c r="D166" s="26" t="n">
        <v>29111740</v>
      </c>
      <c r="E166" s="26" t="n">
        <v>1006568</v>
      </c>
      <c r="F166" s="26" t="s">
        <v>49</v>
      </c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4" t="n">
        <v>1033</v>
      </c>
      <c r="B167" s="25" t="s">
        <v>47</v>
      </c>
      <c r="C167" s="26" t="s">
        <v>207</v>
      </c>
      <c r="D167" s="26" t="n">
        <v>4353200</v>
      </c>
      <c r="E167" s="26" t="n">
        <v>1069209</v>
      </c>
      <c r="F167" s="26" t="s">
        <v>73</v>
      </c>
      <c r="G167" s="27"/>
      <c r="H167" s="27"/>
      <c r="I167" s="27"/>
      <c r="J167" s="27"/>
      <c r="K167" s="24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4" t="n">
        <v>1034</v>
      </c>
      <c r="B168" s="25" t="s">
        <v>47</v>
      </c>
      <c r="C168" s="26" t="s">
        <v>208</v>
      </c>
      <c r="D168" s="26" t="n">
        <v>29108273</v>
      </c>
      <c r="E168" s="26" t="n">
        <v>1070600</v>
      </c>
      <c r="F168" s="26" t="s">
        <v>49</v>
      </c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4" t="n">
        <v>1035</v>
      </c>
      <c r="B169" s="25" t="s">
        <v>47</v>
      </c>
      <c r="C169" s="26" t="s">
        <v>209</v>
      </c>
      <c r="D169" s="26" t="n">
        <v>4352778</v>
      </c>
      <c r="E169" s="26" t="n">
        <v>1070612</v>
      </c>
      <c r="F169" s="26" t="s">
        <v>49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4" t="n">
        <v>1036</v>
      </c>
      <c r="B170" s="25" t="s">
        <v>47</v>
      </c>
      <c r="C170" s="26" t="s">
        <v>210</v>
      </c>
      <c r="D170" s="26" t="n">
        <v>29127380</v>
      </c>
      <c r="E170" s="26" t="n">
        <v>1070715</v>
      </c>
      <c r="F170" s="26" t="s">
        <v>49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4" t="n">
        <v>1037</v>
      </c>
      <c r="B171" s="25" t="s">
        <v>47</v>
      </c>
      <c r="C171" s="26" t="s">
        <v>211</v>
      </c>
      <c r="D171" s="26" t="n">
        <v>29106051</v>
      </c>
      <c r="E171" s="26" t="n">
        <v>1070727</v>
      </c>
      <c r="F171" s="26" t="s">
        <v>49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4" t="n">
        <v>1038</v>
      </c>
      <c r="B172" s="25" t="s">
        <v>47</v>
      </c>
      <c r="C172" s="26" t="s">
        <v>212</v>
      </c>
      <c r="D172" s="26" t="n">
        <v>4278701</v>
      </c>
      <c r="E172" s="26" t="n">
        <v>1101801</v>
      </c>
      <c r="F172" s="26" t="s">
        <v>49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24" t="n">
        <v>1039</v>
      </c>
      <c r="B173" s="25" t="s">
        <v>47</v>
      </c>
      <c r="C173" s="26" t="s">
        <v>213</v>
      </c>
      <c r="D173" s="26" t="n">
        <v>4353285</v>
      </c>
      <c r="E173" s="26" t="n">
        <v>1105479</v>
      </c>
      <c r="F173" s="26" t="s">
        <v>49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4" t="n">
        <v>1040</v>
      </c>
      <c r="B174" s="25" t="s">
        <v>47</v>
      </c>
      <c r="C174" s="26" t="s">
        <v>214</v>
      </c>
      <c r="D174" s="26" t="n">
        <v>4352794</v>
      </c>
      <c r="E174" s="26" t="n">
        <v>1143055</v>
      </c>
      <c r="F174" s="26" t="s">
        <v>49</v>
      </c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4" t="n">
        <v>1041</v>
      </c>
      <c r="B175" s="25" t="s">
        <v>47</v>
      </c>
      <c r="C175" s="26" t="s">
        <v>215</v>
      </c>
      <c r="D175" s="26" t="n">
        <v>29115416</v>
      </c>
      <c r="E175" s="26" t="n">
        <v>1165065</v>
      </c>
      <c r="F175" s="26" t="s">
        <v>49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4" t="n">
        <v>1042</v>
      </c>
      <c r="B176" s="25" t="s">
        <v>47</v>
      </c>
      <c r="C176" s="26" t="s">
        <v>216</v>
      </c>
      <c r="D176" s="26" t="n">
        <v>23651032</v>
      </c>
      <c r="E176" s="26" t="n">
        <v>1165077</v>
      </c>
      <c r="F176" s="26" t="s">
        <v>49</v>
      </c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4" t="n">
        <v>1043</v>
      </c>
      <c r="B177" s="25" t="s">
        <v>47</v>
      </c>
      <c r="C177" s="26" t="s">
        <v>217</v>
      </c>
      <c r="D177" s="26" t="n">
        <v>29157233</v>
      </c>
      <c r="E177" s="26" t="n">
        <v>1165089</v>
      </c>
      <c r="F177" s="26" t="s">
        <v>49</v>
      </c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4" t="n">
        <v>1044</v>
      </c>
      <c r="B178" s="25" t="s">
        <v>47</v>
      </c>
      <c r="C178" s="26" t="s">
        <v>218</v>
      </c>
      <c r="D178" s="26" t="n">
        <v>4352883</v>
      </c>
      <c r="E178" s="26" t="n">
        <v>1165091</v>
      </c>
      <c r="F178" s="26" t="s">
        <v>49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4" t="n">
        <v>1045</v>
      </c>
      <c r="B179" s="25" t="s">
        <v>47</v>
      </c>
      <c r="C179" s="26" t="s">
        <v>219</v>
      </c>
      <c r="D179" s="26" t="n">
        <v>4278272</v>
      </c>
      <c r="E179" s="26" t="n">
        <v>1165168</v>
      </c>
      <c r="F179" s="26" t="s">
        <v>49</v>
      </c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4" t="n">
        <v>1046</v>
      </c>
      <c r="B180" s="25" t="s">
        <v>47</v>
      </c>
      <c r="C180" s="26" t="s">
        <v>220</v>
      </c>
      <c r="D180" s="26" t="n">
        <v>29092045</v>
      </c>
      <c r="E180" s="26" t="n">
        <v>1172848</v>
      </c>
      <c r="F180" s="26" t="s">
        <v>49</v>
      </c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4" t="n">
        <v>1047</v>
      </c>
      <c r="B181" s="25" t="s">
        <v>47</v>
      </c>
      <c r="C181" s="26" t="s">
        <v>221</v>
      </c>
      <c r="D181" s="26" t="n">
        <v>4278353</v>
      </c>
      <c r="E181" s="26" t="n">
        <v>1180558</v>
      </c>
      <c r="F181" s="26" t="s">
        <v>49</v>
      </c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4" t="n">
        <v>1048</v>
      </c>
      <c r="B182" s="25" t="s">
        <v>47</v>
      </c>
      <c r="C182" s="26" t="s">
        <v>222</v>
      </c>
      <c r="D182" s="26" t="n">
        <v>4670321</v>
      </c>
      <c r="E182" s="26" t="n">
        <v>1180560</v>
      </c>
      <c r="F182" s="26" t="s">
        <v>49</v>
      </c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4" t="n">
        <v>1049</v>
      </c>
      <c r="B183" s="25" t="s">
        <v>47</v>
      </c>
      <c r="C183" s="26" t="s">
        <v>223</v>
      </c>
      <c r="D183" s="26" t="n">
        <v>4352930</v>
      </c>
      <c r="E183" s="26" t="n">
        <v>1180572</v>
      </c>
      <c r="F183" s="26" t="s">
        <v>49</v>
      </c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4" t="n">
        <v>1050</v>
      </c>
      <c r="B184" s="25" t="s">
        <v>47</v>
      </c>
      <c r="C184" s="26" t="s">
        <v>224</v>
      </c>
      <c r="D184" s="26" t="n">
        <v>4455366</v>
      </c>
      <c r="E184" s="26" t="n">
        <v>1180613</v>
      </c>
      <c r="F184" s="26" t="s">
        <v>49</v>
      </c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4" t="n">
        <v>1051</v>
      </c>
      <c r="B185" s="25" t="s">
        <v>47</v>
      </c>
      <c r="C185" s="26" t="s">
        <v>225</v>
      </c>
      <c r="D185" s="26" t="n">
        <v>29097506</v>
      </c>
      <c r="E185" s="26" t="n">
        <v>1189774</v>
      </c>
      <c r="F185" s="26" t="s">
        <v>49</v>
      </c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4" t="n">
        <v>1052</v>
      </c>
      <c r="B186" s="25" t="s">
        <v>47</v>
      </c>
      <c r="C186" s="26" t="s">
        <v>226</v>
      </c>
      <c r="D186" s="26" t="n">
        <v>29083330</v>
      </c>
      <c r="E186" s="26" t="n">
        <v>1189798</v>
      </c>
      <c r="F186" s="26" t="s">
        <v>49</v>
      </c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4" t="n">
        <v>1053</v>
      </c>
      <c r="B187" s="25" t="s">
        <v>47</v>
      </c>
      <c r="C187" s="26" t="s">
        <v>227</v>
      </c>
      <c r="D187" s="26" t="n">
        <v>29175582</v>
      </c>
      <c r="E187" s="26" t="n">
        <v>1224251</v>
      </c>
      <c r="F187" s="26" t="s">
        <v>49</v>
      </c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4" t="n">
        <v>1054</v>
      </c>
      <c r="B188" s="25" t="s">
        <v>47</v>
      </c>
      <c r="C188" s="26" t="s">
        <v>228</v>
      </c>
      <c r="D188" s="26" t="n">
        <v>7890933</v>
      </c>
      <c r="E188" s="26" t="n">
        <v>1224275</v>
      </c>
      <c r="F188" s="26" t="s">
        <v>49</v>
      </c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4" t="n">
        <v>1055</v>
      </c>
      <c r="B189" s="25" t="s">
        <v>47</v>
      </c>
      <c r="C189" s="26" t="s">
        <v>229</v>
      </c>
      <c r="D189" s="26" t="n">
        <v>29308182</v>
      </c>
      <c r="E189" s="26" t="n">
        <v>1243491</v>
      </c>
      <c r="F189" s="26" t="s">
        <v>49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4" t="n">
        <v>1056</v>
      </c>
      <c r="B190" s="25" t="s">
        <v>47</v>
      </c>
      <c r="C190" s="26" t="s">
        <v>230</v>
      </c>
      <c r="D190" s="26" t="n">
        <v>4455412</v>
      </c>
      <c r="E190" s="26" t="n">
        <v>1256450</v>
      </c>
      <c r="F190" s="26" t="s">
        <v>49</v>
      </c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4" t="n">
        <v>1057</v>
      </c>
      <c r="B191" s="25" t="s">
        <v>47</v>
      </c>
      <c r="C191" s="26" t="s">
        <v>231</v>
      </c>
      <c r="D191" s="26" t="n">
        <v>4278639</v>
      </c>
      <c r="E191" s="26" t="n">
        <v>1260683</v>
      </c>
      <c r="F191" s="26" t="s">
        <v>49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4" t="n">
        <v>1058</v>
      </c>
      <c r="B192" s="25" t="s">
        <v>47</v>
      </c>
      <c r="C192" s="26" t="s">
        <v>232</v>
      </c>
      <c r="D192" s="26" t="n">
        <v>4455315</v>
      </c>
      <c r="E192" s="26" t="n">
        <v>1276917</v>
      </c>
      <c r="F192" s="26" t="s">
        <v>4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4" t="n">
        <v>1059</v>
      </c>
      <c r="B193" s="25" t="s">
        <v>47</v>
      </c>
      <c r="C193" s="26" t="s">
        <v>233</v>
      </c>
      <c r="D193" s="28" t="n">
        <v>29144012</v>
      </c>
      <c r="E193" s="26" t="n">
        <v>3001641</v>
      </c>
      <c r="F193" s="26" t="s">
        <v>49</v>
      </c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4" t="n">
        <v>1060</v>
      </c>
      <c r="B194" s="25" t="s">
        <v>47</v>
      </c>
      <c r="C194" s="26" t="s">
        <v>234</v>
      </c>
      <c r="D194" s="26" t="n">
        <v>19122190</v>
      </c>
      <c r="E194" s="26" t="n">
        <v>3001653</v>
      </c>
      <c r="F194" s="26" t="s">
        <v>49</v>
      </c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4" t="n">
        <v>1061</v>
      </c>
      <c r="B195" s="25" t="s">
        <v>47</v>
      </c>
      <c r="C195" s="26" t="s">
        <v>235</v>
      </c>
      <c r="D195" s="26" t="n">
        <v>15623023</v>
      </c>
      <c r="E195" s="26" t="n">
        <v>3001665</v>
      </c>
      <c r="F195" s="26" t="s">
        <v>49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4" t="n">
        <v>1062</v>
      </c>
      <c r="B196" s="25" t="s">
        <v>47</v>
      </c>
      <c r="C196" s="26" t="s">
        <v>236</v>
      </c>
      <c r="D196" s="26" t="n">
        <v>12202232</v>
      </c>
      <c r="E196" s="26" t="n">
        <v>3018515</v>
      </c>
      <c r="F196" s="26" t="s">
        <v>49</v>
      </c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4" t="n">
        <v>1063</v>
      </c>
      <c r="B197" s="25" t="s">
        <v>47</v>
      </c>
      <c r="C197" s="26" t="s">
        <v>237</v>
      </c>
      <c r="D197" s="26" t="n">
        <v>14550144</v>
      </c>
      <c r="E197" s="26" t="n">
        <v>3042566</v>
      </c>
      <c r="F197" s="26" t="s">
        <v>49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4" t="n">
        <v>1064</v>
      </c>
      <c r="B198" s="25" t="s">
        <v>47</v>
      </c>
      <c r="C198" s="26" t="s">
        <v>238</v>
      </c>
      <c r="D198" s="26" t="n">
        <v>12218816</v>
      </c>
      <c r="E198" s="26" t="n">
        <v>8861058</v>
      </c>
      <c r="F198" s="26" t="s">
        <v>49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</sheetData>
  <sheetProtection sheet="true" password="cce6" formatColumns="false" selectLockedCells="true"/>
  <mergeCells count="5">
    <mergeCell ref="G5:J5"/>
    <mergeCell ref="K5:M5"/>
    <mergeCell ref="N5:P5"/>
    <mergeCell ref="Q5:T5"/>
    <mergeCell ref="U5:W5"/>
  </mergeCells>
  <printOptions headings="false" gridLines="false" gridLinesSet="true" horizontalCentered="false" verticalCentered="false"/>
  <pageMargins left="0.196527777777778" right="0.315277777777778" top="0.747916666666667" bottom="0.748611111111111" header="0.511811023622047" footer="0.315277777777778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35.13"/>
    <col collapsed="false" customWidth="true" hidden="false" outlineLevel="0" max="3" min="3" style="30" width="28.28"/>
    <col collapsed="false" customWidth="true" hidden="false" outlineLevel="0" max="4" min="4" style="30" width="19.85"/>
    <col collapsed="false" customWidth="true" hidden="false" outlineLevel="0" max="5" min="5" style="30" width="5.56"/>
    <col collapsed="false" customWidth="false" hidden="false" outlineLevel="0" max="257" min="6" style="30" width="9.14"/>
  </cols>
  <sheetData>
    <row r="1" customFormat="false" ht="16.5" hidden="false" customHeight="false" outlineLevel="0" collapsed="false">
      <c r="A1" s="5" t="str">
        <f aca="false">BAZA!A1</f>
        <v>Ministerul Educatiei Cercetarii Tineretului si Sportului</v>
      </c>
      <c r="B1" s="5"/>
      <c r="C1" s="5"/>
      <c r="D1" s="5"/>
    </row>
    <row r="2" customFormat="false" ht="16.5" hidden="false" customHeight="true" outlineLevel="0" collapsed="false">
      <c r="A2" s="5" t="str">
        <f aca="false">BAZA!A2</f>
        <v>Inspectoratul Scolar al Judetului Bacau</v>
      </c>
      <c r="B2" s="5"/>
      <c r="C2" s="31" t="s">
        <v>239</v>
      </c>
      <c r="D2" s="31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false" outlineLevel="0" collapsed="false">
      <c r="A4" s="5"/>
      <c r="B4" s="5"/>
      <c r="C4" s="32" t="s">
        <v>240</v>
      </c>
      <c r="D4" s="5"/>
    </row>
    <row r="5" customFormat="false" ht="16.5" hidden="false" customHeight="false" outlineLevel="0" collapsed="false">
      <c r="A5" s="5"/>
      <c r="B5" s="5"/>
      <c r="C5" s="32" t="s">
        <v>241</v>
      </c>
      <c r="D5" s="5"/>
    </row>
    <row r="6" customFormat="false" ht="16.5" hidden="false" customHeight="false" outlineLevel="0" collapsed="false">
      <c r="A6" s="5"/>
      <c r="B6" s="5"/>
      <c r="C6" s="33" t="s">
        <v>242</v>
      </c>
      <c r="D6" s="5"/>
    </row>
    <row r="7" customFormat="false" ht="16.5" hidden="false" customHeight="false" outlineLevel="0" collapsed="false">
      <c r="A7" s="5"/>
      <c r="B7" s="5"/>
      <c r="C7" s="5"/>
      <c r="D7" s="5"/>
    </row>
    <row r="8" customFormat="false" ht="16.5" hidden="false" customHeight="false" outlineLevel="0" collapsed="false">
      <c r="A8" s="5"/>
      <c r="B8" s="5" t="s">
        <v>243</v>
      </c>
      <c r="C8" s="5"/>
      <c r="D8" s="5"/>
    </row>
    <row r="9" customFormat="false" ht="16.5" hidden="false" customHeight="false" outlineLevel="0" collapsed="false">
      <c r="A9" s="5"/>
      <c r="B9" s="5"/>
      <c r="C9" s="5"/>
      <c r="D9" s="5"/>
    </row>
    <row r="10" customFormat="false" ht="17.25" hidden="false" customHeight="false" outlineLevel="0" collapsed="false">
      <c r="A10" s="5"/>
      <c r="B10" s="34" t="s">
        <v>244</v>
      </c>
      <c r="C10" s="5"/>
      <c r="D10" s="5" t="s">
        <v>245</v>
      </c>
    </row>
    <row r="11" customFormat="false" ht="21" hidden="false" customHeight="true" outlineLevel="0" collapsed="false">
      <c r="A11" s="5"/>
      <c r="B11" s="35" t="s">
        <v>246</v>
      </c>
      <c r="C11" s="36" t="s">
        <v>21</v>
      </c>
      <c r="D11" s="37" t="n">
        <f aca="false">BAZA!G8</f>
        <v>0</v>
      </c>
    </row>
    <row r="12" customFormat="false" ht="21" hidden="false" customHeight="true" outlineLevel="0" collapsed="false">
      <c r="A12" s="5"/>
      <c r="B12" s="35"/>
      <c r="C12" s="38" t="s">
        <v>16</v>
      </c>
      <c r="D12" s="39" t="n">
        <f aca="false">BAZA!H8</f>
        <v>0</v>
      </c>
    </row>
    <row r="13" customFormat="false" ht="21" hidden="false" customHeight="true" outlineLevel="0" collapsed="false">
      <c r="A13" s="5"/>
      <c r="B13" s="35"/>
      <c r="C13" s="38" t="s">
        <v>247</v>
      </c>
      <c r="D13" s="39" t="n">
        <f aca="false">BAZA!I8</f>
        <v>0</v>
      </c>
    </row>
    <row r="14" customFormat="false" ht="21" hidden="false" customHeight="true" outlineLevel="0" collapsed="false">
      <c r="A14" s="5"/>
      <c r="B14" s="35"/>
      <c r="C14" s="40" t="s">
        <v>248</v>
      </c>
      <c r="D14" s="41" t="n">
        <f aca="false">BAZA!J8</f>
        <v>0</v>
      </c>
    </row>
    <row r="15" customFormat="false" ht="21" hidden="false" customHeight="true" outlineLevel="0" collapsed="false">
      <c r="A15" s="5"/>
      <c r="B15" s="35" t="s">
        <v>249</v>
      </c>
      <c r="C15" s="36" t="s">
        <v>16</v>
      </c>
      <c r="D15" s="37" t="n">
        <f aca="false">BAZA!K8</f>
        <v>0</v>
      </c>
    </row>
    <row r="16" customFormat="false" ht="21" hidden="false" customHeight="true" outlineLevel="0" collapsed="false">
      <c r="A16" s="5"/>
      <c r="B16" s="35"/>
      <c r="C16" s="38" t="s">
        <v>247</v>
      </c>
      <c r="D16" s="39" t="n">
        <f aca="false">BAZA!L8</f>
        <v>0</v>
      </c>
    </row>
    <row r="17" customFormat="false" ht="21" hidden="false" customHeight="true" outlineLevel="0" collapsed="false">
      <c r="A17" s="5"/>
      <c r="B17" s="35"/>
      <c r="C17" s="40" t="s">
        <v>248</v>
      </c>
      <c r="D17" s="41" t="n">
        <f aca="false">BAZA!M8</f>
        <v>0</v>
      </c>
    </row>
    <row r="18" customFormat="false" ht="21" hidden="false" customHeight="true" outlineLevel="0" collapsed="false">
      <c r="A18" s="5"/>
      <c r="B18" s="35" t="s">
        <v>250</v>
      </c>
      <c r="C18" s="36" t="s">
        <v>16</v>
      </c>
      <c r="D18" s="37" t="n">
        <f aca="false">BAZA!N8</f>
        <v>0</v>
      </c>
    </row>
    <row r="19" customFormat="false" ht="21" hidden="false" customHeight="true" outlineLevel="0" collapsed="false">
      <c r="A19" s="5"/>
      <c r="B19" s="35"/>
      <c r="C19" s="38" t="s">
        <v>247</v>
      </c>
      <c r="D19" s="39" t="n">
        <f aca="false">BAZA!O8</f>
        <v>0</v>
      </c>
    </row>
    <row r="20" customFormat="false" ht="21" hidden="false" customHeight="true" outlineLevel="0" collapsed="false">
      <c r="A20" s="5"/>
      <c r="B20" s="35"/>
      <c r="C20" s="40" t="s">
        <v>248</v>
      </c>
      <c r="D20" s="41" t="n">
        <f aca="false">BAZA!P8</f>
        <v>0</v>
      </c>
    </row>
    <row r="21" customFormat="false" ht="16.5" hidden="false" customHeight="false" outlineLevel="0" collapsed="false">
      <c r="A21" s="5"/>
      <c r="B21" s="5"/>
      <c r="C21" s="5"/>
      <c r="D21" s="5"/>
    </row>
    <row r="22" customFormat="false" ht="16.5" hidden="false" customHeight="false" outlineLevel="0" collapsed="false">
      <c r="A22" s="5"/>
      <c r="B22" s="5"/>
      <c r="C22" s="5"/>
      <c r="D22" s="5"/>
    </row>
    <row r="23" customFormat="false" ht="17.25" hidden="false" customHeight="false" outlineLevel="0" collapsed="false">
      <c r="A23" s="5"/>
      <c r="B23" s="34" t="s">
        <v>251</v>
      </c>
      <c r="C23" s="5"/>
      <c r="D23" s="5" t="s">
        <v>252</v>
      </c>
    </row>
    <row r="24" customFormat="false" ht="21" hidden="false" customHeight="true" outlineLevel="0" collapsed="false">
      <c r="A24" s="5"/>
      <c r="B24" s="35" t="s">
        <v>253</v>
      </c>
      <c r="C24" s="36" t="s">
        <v>21</v>
      </c>
      <c r="D24" s="37" t="n">
        <f aca="false">BAZA!Q8</f>
        <v>0</v>
      </c>
    </row>
    <row r="25" customFormat="false" ht="21" hidden="false" customHeight="true" outlineLevel="0" collapsed="false">
      <c r="A25" s="5"/>
      <c r="B25" s="35"/>
      <c r="C25" s="38" t="s">
        <v>16</v>
      </c>
      <c r="D25" s="39" t="n">
        <f aca="false">BAZA!R8</f>
        <v>0</v>
      </c>
    </row>
    <row r="26" customFormat="false" ht="21" hidden="false" customHeight="true" outlineLevel="0" collapsed="false">
      <c r="A26" s="5"/>
      <c r="B26" s="35"/>
      <c r="C26" s="38" t="s">
        <v>247</v>
      </c>
      <c r="D26" s="39" t="n">
        <f aca="false">BAZA!S8</f>
        <v>0</v>
      </c>
    </row>
    <row r="27" customFormat="false" ht="21" hidden="false" customHeight="true" outlineLevel="0" collapsed="false">
      <c r="A27" s="5"/>
      <c r="B27" s="35"/>
      <c r="C27" s="40" t="s">
        <v>248</v>
      </c>
      <c r="D27" s="41" t="n">
        <f aca="false">BAZA!T8</f>
        <v>0</v>
      </c>
    </row>
    <row r="28" customFormat="false" ht="21" hidden="false" customHeight="true" outlineLevel="0" collapsed="false">
      <c r="A28" s="5"/>
      <c r="B28" s="35" t="s">
        <v>250</v>
      </c>
      <c r="C28" s="36" t="s">
        <v>16</v>
      </c>
      <c r="D28" s="37" t="n">
        <f aca="false">BAZA!U8</f>
        <v>0</v>
      </c>
    </row>
    <row r="29" customFormat="false" ht="21" hidden="false" customHeight="true" outlineLevel="0" collapsed="false">
      <c r="A29" s="5"/>
      <c r="B29" s="35"/>
      <c r="C29" s="38" t="s">
        <v>247</v>
      </c>
      <c r="D29" s="39" t="n">
        <f aca="false">BAZA!V8</f>
        <v>0</v>
      </c>
    </row>
    <row r="30" customFormat="false" ht="21" hidden="false" customHeight="true" outlineLevel="0" collapsed="false">
      <c r="A30" s="5"/>
      <c r="B30" s="35"/>
      <c r="C30" s="40" t="s">
        <v>248</v>
      </c>
      <c r="D30" s="41" t="n">
        <f aca="false">BAZA!W8</f>
        <v>0</v>
      </c>
    </row>
    <row r="32" customFormat="false" ht="16.5" hidden="false" customHeight="false" outlineLevel="0" collapsed="false">
      <c r="B32" s="5" t="s">
        <v>254</v>
      </c>
      <c r="C32" s="42" t="s">
        <v>255</v>
      </c>
      <c r="D32" s="5"/>
    </row>
    <row r="33" customFormat="false" ht="16.5" hidden="false" customHeight="false" outlineLevel="0" collapsed="false">
      <c r="B33" s="43"/>
      <c r="C33" s="44"/>
    </row>
    <row r="34" customFormat="false" ht="16.5" hidden="false" customHeight="false" outlineLevel="0" collapsed="false">
      <c r="C34" s="45"/>
    </row>
    <row r="35" customFormat="false" ht="16.5" hidden="false" customHeight="false" outlineLevel="0" collapsed="false">
      <c r="C35" s="45"/>
    </row>
    <row r="36" customFormat="false" ht="16.5" hidden="false" customHeight="false" outlineLevel="0" collapsed="false">
      <c r="C36" s="42" t="s">
        <v>256</v>
      </c>
    </row>
    <row r="37" customFormat="false" ht="16.5" hidden="false" customHeight="false" outlineLevel="0" collapsed="false">
      <c r="C37" s="43"/>
    </row>
  </sheetData>
  <sheetProtection sheet="true" password="cce6" formatColumns="false" formatRows="false" selectLockedCells="true"/>
  <mergeCells count="6">
    <mergeCell ref="C2:D2"/>
    <mergeCell ref="B11:B14"/>
    <mergeCell ref="B15:B17"/>
    <mergeCell ref="B18:B20"/>
    <mergeCell ref="B24:B27"/>
    <mergeCell ref="B28:B30"/>
  </mergeCells>
  <conditionalFormatting sqref="D14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greaterThan" aboveAverage="0" equalAverage="0" bottom="0" percent="0" rank="0" text="" dxfId="1">
      <formula>$D$12</formula>
    </cfRule>
  </conditionalFormatting>
  <conditionalFormatting sqref="D20">
    <cfRule type="cellIs" priority="4" operator="greaterThan" aboveAverage="0" equalAverage="0" bottom="0" percent="0" rank="0" text="" dxfId="2">
      <formula>$D$19</formula>
    </cfRule>
  </conditionalFormatting>
  <conditionalFormatting sqref="D19">
    <cfRule type="cellIs" priority="5" operator="greaterThan" aboveAverage="0" equalAverage="0" bottom="0" percent="0" rank="0" text="" dxfId="3">
      <formula>$D$18</formula>
    </cfRule>
  </conditionalFormatting>
  <conditionalFormatting sqref="D17">
    <cfRule type="cellIs" priority="6" operator="greaterThan" aboveAverage="0" equalAverage="0" bottom="0" percent="0" rank="0" text="" dxfId="4">
      <formula>$D$16</formula>
    </cfRule>
  </conditionalFormatting>
  <conditionalFormatting sqref="D16">
    <cfRule type="cellIs" priority="7" operator="greaterThan" aboveAverage="0" equalAverage="0" bottom="0" percent="0" rank="0" text="" dxfId="5">
      <formula>$D$15</formula>
    </cfRule>
  </conditionalFormatting>
  <conditionalFormatting sqref="D30">
    <cfRule type="cellIs" priority="8" operator="greaterThan" aboveAverage="0" equalAverage="0" bottom="0" percent="0" rank="0" text="" dxfId="6">
      <formula>$D$29</formula>
    </cfRule>
  </conditionalFormatting>
  <conditionalFormatting sqref="D29">
    <cfRule type="cellIs" priority="9" operator="greaterThan" aboveAverage="0" equalAverage="0" bottom="0" percent="0" rank="0" text="" dxfId="7">
      <formula>$D$28</formula>
    </cfRule>
  </conditionalFormatting>
  <conditionalFormatting sqref="D27">
    <cfRule type="cellIs" priority="10" operator="greaterThan" aboveAverage="0" equalAverage="0" bottom="0" percent="0" rank="0" text="" dxfId="8">
      <formula>$D$26</formula>
    </cfRule>
  </conditionalFormatting>
  <conditionalFormatting sqref="D26">
    <cfRule type="cellIs" priority="11" operator="greaterThan" aboveAverage="0" equalAverage="0" bottom="0" percent="0" rank="0" text="" dxfId="9">
      <formula>$D$25</formula>
    </cfRule>
  </conditionalFormatting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&amp;D&amp;R&amp;A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2:20:05Z</dcterms:created>
  <dc:creator>Marcel</dc:creator>
  <dc:description/>
  <dc:language>en-US</dc:language>
  <cp:lastModifiedBy>Admin</cp:lastModifiedBy>
  <cp:lastPrinted>2012-07-04T09:24:46Z</cp:lastPrinted>
  <dcterms:modified xsi:type="dcterms:W3CDTF">2012-07-04T09:24:52Z</dcterms:modified>
  <cp:revision>0</cp:revision>
  <dc:subject/>
  <dc:title/>
</cp:coreProperties>
</file>