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Anexa 1a "transport rutier"</t>
  </si>
  <si>
    <t xml:space="preserve">Ministerul Educatiei Nationale</t>
  </si>
  <si>
    <t xml:space="preserve">KM</t>
  </si>
  <si>
    <t xml:space="preserve">val(lei)</t>
  </si>
  <si>
    <t xml:space="preserve">abonamnete</t>
  </si>
  <si>
    <t xml:space="preserve">bilete (8 calatorii)</t>
  </si>
  <si>
    <t xml:space="preserve">Clasa/Scoala/ISJ</t>
  </si>
  <si>
    <t xml:space="preserve">nr elevi</t>
  </si>
  <si>
    <t xml:space="preserve">suma</t>
  </si>
  <si>
    <t xml:space="preserve">nr bilete</t>
  </si>
  <si>
    <t xml:space="preserve">A</t>
  </si>
  <si>
    <t xml:space="preserve">B</t>
  </si>
  <si>
    <t xml:space="preserve">C</t>
  </si>
  <si>
    <t xml:space="preserve">D=B*C</t>
  </si>
  <si>
    <t xml:space="preserve">E</t>
  </si>
  <si>
    <t xml:space="preserve">F</t>
  </si>
  <si>
    <t xml:space="preserve">Centralizator</t>
  </si>
  <si>
    <t xml:space="preserve">privind decontarea abonamentelor/biletelor</t>
  </si>
  <si>
    <t xml:space="preserve">pentru luna</t>
  </si>
  <si>
    <t xml:space="preserve">Anexa 1b "transport feroviar"</t>
  </si>
  <si>
    <t xml:space="preserve">B**)</t>
  </si>
  <si>
    <t xml:space="preserve">01-10</t>
  </si>
  <si>
    <t xml:space="preserve">11-20</t>
  </si>
  <si>
    <t xml:space="preserve">21-30</t>
  </si>
  <si>
    <t xml:space="preserve">31-40</t>
  </si>
  <si>
    <t xml:space="preserve">41-50</t>
  </si>
  <si>
    <t xml:space="preserve">bilete emise peste 50 km</t>
  </si>
  <si>
    <t xml:space="preserve">Anexa 1c</t>
  </si>
  <si>
    <t xml:space="preserve"> - lei -</t>
  </si>
  <si>
    <t xml:space="preserve">indicator</t>
  </si>
  <si>
    <t xml:space="preserve">total abonamente auto</t>
  </si>
  <si>
    <t xml:space="preserve">total abonam. CFR</t>
  </si>
  <si>
    <t xml:space="preserve">total bilete auto</t>
  </si>
  <si>
    <t xml:space="preserve">total bilete CFR</t>
  </si>
  <si>
    <t xml:space="preserve">Total general</t>
  </si>
  <si>
    <t xml:space="preserve">Diferenta*):</t>
  </si>
  <si>
    <t xml:space="preserve">Solicitare decont:</t>
  </si>
  <si>
    <t xml:space="preserve">vor fi inserate date numai in celulele cu fond galben</t>
  </si>
  <si>
    <t xml:space="preserve">*) va fi trecut numarul total de bilete si suma totala a acestora</t>
  </si>
  <si>
    <t xml:space="preserve">**) Tarife ale abonamentelor practicate de CFR</t>
  </si>
  <si>
    <t xml:space="preserve">bilete emise peste 50 km*)</t>
  </si>
  <si>
    <t xml:space="preserve">http://www.cfrcalatori.ro/images/pdf/oferte/abonam%20lunare%20elevi%20stud.pdf</t>
  </si>
  <si>
    <t xml:space="preserve">Conducatorul unitatii,</t>
  </si>
  <si>
    <t xml:space="preserve">Intocmit,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8]mmm\-yy;@"/>
    <numFmt numFmtId="166" formatCode="#,##0.00"/>
    <numFmt numFmtId="167" formatCode="mmmm/yyyy"/>
    <numFmt numFmtId="168" formatCode="0.00"/>
    <numFmt numFmtId="169" formatCode="General"/>
    <numFmt numFmtId="170" formatCode="[$-418]dd\-mmm\-yy;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66CC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5.99"/>
    <col collapsed="false" customWidth="true" hidden="false" outlineLevel="0" max="7" min="7" style="1" width="2.84"/>
    <col collapsed="false" customWidth="true" hidden="false" outlineLevel="0" max="8" min="8" style="1" width="3.28"/>
    <col collapsed="false" customWidth="true" hidden="false" outlineLevel="0" max="9" min="9" style="1" width="5.56"/>
    <col collapsed="false" customWidth="true" hidden="false" outlineLevel="0" max="10" min="10" style="1" width="6.41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A2" s="1" t="s">
        <v>1</v>
      </c>
      <c r="H2" s="3" t="s">
        <v>2</v>
      </c>
      <c r="I2" s="3" t="s">
        <v>3</v>
      </c>
      <c r="J2" s="4" t="s">
        <v>4</v>
      </c>
      <c r="K2" s="4"/>
      <c r="L2" s="4" t="s">
        <v>5</v>
      </c>
      <c r="M2" s="4"/>
    </row>
    <row r="3" customFormat="false" ht="12.75" hidden="false" customHeight="false" outlineLevel="0" collapsed="false">
      <c r="A3" s="5" t="s">
        <v>6</v>
      </c>
      <c r="B3" s="5"/>
      <c r="C3" s="5"/>
      <c r="D3" s="5"/>
      <c r="E3" s="5"/>
      <c r="F3" s="6"/>
      <c r="H3" s="3"/>
      <c r="I3" s="3"/>
      <c r="J3" s="4" t="s">
        <v>7</v>
      </c>
      <c r="K3" s="4" t="s">
        <v>8</v>
      </c>
      <c r="L3" s="4" t="s">
        <v>9</v>
      </c>
      <c r="M3" s="4" t="s">
        <v>8</v>
      </c>
    </row>
    <row r="4" customFormat="false" ht="12.75" hidden="false" customHeight="false" outlineLevel="0" collapsed="false">
      <c r="F4" s="6"/>
      <c r="H4" s="7" t="s">
        <v>10</v>
      </c>
      <c r="I4" s="7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customFormat="false" ht="12.75" hidden="false" customHeight="false" outlineLevel="0" collapsed="false">
      <c r="F5" s="6"/>
      <c r="H5" s="9" t="n">
        <v>3</v>
      </c>
      <c r="I5" s="10" t="n">
        <v>10</v>
      </c>
      <c r="J5" s="11"/>
      <c r="K5" s="12" t="n">
        <f aca="false">J5*I5</f>
        <v>0</v>
      </c>
      <c r="L5" s="11"/>
      <c r="M5" s="13"/>
    </row>
    <row r="6" customFormat="false" ht="12.75" hidden="false" customHeight="false" outlineLevel="0" collapsed="false">
      <c r="D6" s="14" t="s">
        <v>16</v>
      </c>
      <c r="F6" s="6"/>
      <c r="H6" s="9" t="n">
        <v>4</v>
      </c>
      <c r="I6" s="10" t="n">
        <v>14</v>
      </c>
      <c r="J6" s="11"/>
      <c r="K6" s="12" t="n">
        <f aca="false">J6*I6</f>
        <v>0</v>
      </c>
      <c r="L6" s="11"/>
      <c r="M6" s="13"/>
    </row>
    <row r="7" customFormat="false" ht="12.75" hidden="false" customHeight="false" outlineLevel="0" collapsed="false">
      <c r="D7" s="15" t="s">
        <v>17</v>
      </c>
      <c r="F7" s="6"/>
      <c r="H7" s="9" t="n">
        <v>5</v>
      </c>
      <c r="I7" s="10" t="n">
        <v>17</v>
      </c>
      <c r="J7" s="11"/>
      <c r="K7" s="12" t="n">
        <f aca="false">J7*I7</f>
        <v>0</v>
      </c>
      <c r="L7" s="11"/>
      <c r="M7" s="13"/>
    </row>
    <row r="8" customFormat="false" ht="12.75" hidden="false" customHeight="false" outlineLevel="0" collapsed="false">
      <c r="D8" s="16" t="s">
        <v>18</v>
      </c>
      <c r="E8" s="17" t="n">
        <f aca="false">E59-20</f>
        <v>42720</v>
      </c>
      <c r="F8" s="18"/>
      <c r="H8" s="9" t="n">
        <v>6</v>
      </c>
      <c r="I8" s="10" t="n">
        <v>21</v>
      </c>
      <c r="J8" s="11"/>
      <c r="K8" s="12" t="n">
        <f aca="false">J8*I8</f>
        <v>0</v>
      </c>
      <c r="L8" s="11"/>
      <c r="M8" s="13"/>
    </row>
    <row r="9" s="14" customFormat="true" ht="12.75" hidden="false" customHeight="false" outlineLevel="0" collapsed="false">
      <c r="F9" s="19"/>
      <c r="H9" s="9" t="n">
        <v>7</v>
      </c>
      <c r="I9" s="10" t="n">
        <v>24</v>
      </c>
      <c r="J9" s="11"/>
      <c r="K9" s="12" t="n">
        <f aca="false">J9*I9</f>
        <v>0</v>
      </c>
      <c r="L9" s="11"/>
      <c r="M9" s="13"/>
    </row>
    <row r="10" customFormat="false" ht="12.75" hidden="false" customHeight="false" outlineLevel="0" collapsed="false">
      <c r="F10" s="6"/>
      <c r="H10" s="9" t="n">
        <v>8</v>
      </c>
      <c r="I10" s="10" t="n">
        <v>28</v>
      </c>
      <c r="J10" s="11"/>
      <c r="K10" s="12" t="n">
        <f aca="false">J10*I10</f>
        <v>0</v>
      </c>
      <c r="L10" s="11"/>
      <c r="M10" s="13"/>
    </row>
    <row r="11" customFormat="false" ht="12.75" hidden="false" customHeight="false" outlineLevel="0" collapsed="false">
      <c r="B11" s="2" t="s">
        <v>19</v>
      </c>
      <c r="H11" s="9" t="n">
        <v>9</v>
      </c>
      <c r="I11" s="10" t="n">
        <v>31</v>
      </c>
      <c r="J11" s="11"/>
      <c r="K11" s="12" t="n">
        <f aca="false">J11*I11</f>
        <v>0</v>
      </c>
      <c r="L11" s="11"/>
      <c r="M11" s="13"/>
    </row>
    <row r="12" customFormat="false" ht="12.75" hidden="false" customHeight="false" outlineLevel="0" collapsed="false">
      <c r="A12" s="3" t="s">
        <v>2</v>
      </c>
      <c r="B12" s="3" t="s">
        <v>3</v>
      </c>
      <c r="C12" s="4" t="s">
        <v>4</v>
      </c>
      <c r="D12" s="4"/>
      <c r="E12" s="4" t="s">
        <v>5</v>
      </c>
      <c r="F12" s="4"/>
      <c r="G12" s="20"/>
      <c r="H12" s="9" t="n">
        <v>10</v>
      </c>
      <c r="I12" s="10" t="n">
        <v>35</v>
      </c>
      <c r="J12" s="11"/>
      <c r="K12" s="12" t="n">
        <f aca="false">J12*I12</f>
        <v>0</v>
      </c>
      <c r="L12" s="11"/>
      <c r="M12" s="13"/>
    </row>
    <row r="13" customFormat="false" ht="12.75" hidden="false" customHeight="false" outlineLevel="0" collapsed="false">
      <c r="A13" s="3"/>
      <c r="B13" s="3"/>
      <c r="C13" s="4" t="s">
        <v>7</v>
      </c>
      <c r="D13" s="4" t="s">
        <v>8</v>
      </c>
      <c r="E13" s="4" t="s">
        <v>9</v>
      </c>
      <c r="F13" s="4" t="s">
        <v>8</v>
      </c>
      <c r="H13" s="9" t="n">
        <v>11</v>
      </c>
      <c r="I13" s="10" t="n">
        <v>38</v>
      </c>
      <c r="J13" s="11"/>
      <c r="K13" s="12" t="n">
        <f aca="false">J13*I13</f>
        <v>0</v>
      </c>
      <c r="L13" s="11"/>
      <c r="M13" s="13"/>
    </row>
    <row r="14" customFormat="false" ht="12.75" hidden="false" customHeight="false" outlineLevel="0" collapsed="false">
      <c r="A14" s="7" t="s">
        <v>10</v>
      </c>
      <c r="B14" s="7" t="s">
        <v>20</v>
      </c>
      <c r="C14" s="8" t="s">
        <v>12</v>
      </c>
      <c r="D14" s="8" t="s">
        <v>13</v>
      </c>
      <c r="E14" s="8" t="s">
        <v>14</v>
      </c>
      <c r="F14" s="8" t="s">
        <v>15</v>
      </c>
      <c r="G14" s="20"/>
      <c r="H14" s="9" t="n">
        <v>12</v>
      </c>
      <c r="I14" s="10" t="n">
        <v>42</v>
      </c>
      <c r="J14" s="11"/>
      <c r="K14" s="12" t="n">
        <f aca="false">J14*I14</f>
        <v>0</v>
      </c>
      <c r="L14" s="11"/>
      <c r="M14" s="13"/>
    </row>
    <row r="15" customFormat="false" ht="12.75" hidden="false" customHeight="false" outlineLevel="0" collapsed="false">
      <c r="A15" s="9" t="s">
        <v>21</v>
      </c>
      <c r="B15" s="21" t="n">
        <v>33.7</v>
      </c>
      <c r="C15" s="11"/>
      <c r="D15" s="12" t="n">
        <f aca="false">C15*B15</f>
        <v>0</v>
      </c>
      <c r="E15" s="11"/>
      <c r="F15" s="13"/>
      <c r="H15" s="9" t="n">
        <v>13</v>
      </c>
      <c r="I15" s="10" t="n">
        <v>45</v>
      </c>
      <c r="J15" s="11"/>
      <c r="K15" s="12" t="n">
        <f aca="false">J15*I15</f>
        <v>0</v>
      </c>
      <c r="L15" s="11"/>
      <c r="M15" s="13"/>
    </row>
    <row r="16" customFormat="false" ht="12.75" hidden="false" customHeight="false" outlineLevel="0" collapsed="false">
      <c r="A16" s="9" t="s">
        <v>22</v>
      </c>
      <c r="B16" s="21" t="n">
        <v>40.95</v>
      </c>
      <c r="C16" s="11"/>
      <c r="D16" s="12" t="n">
        <f aca="false">C16*B16</f>
        <v>0</v>
      </c>
      <c r="E16" s="11"/>
      <c r="F16" s="13"/>
      <c r="G16" s="20"/>
      <c r="H16" s="9" t="n">
        <v>14</v>
      </c>
      <c r="I16" s="10" t="n">
        <v>49</v>
      </c>
      <c r="J16" s="11"/>
      <c r="K16" s="12" t="n">
        <f aca="false">J16*I16</f>
        <v>0</v>
      </c>
      <c r="L16" s="11"/>
      <c r="M16" s="13"/>
    </row>
    <row r="17" customFormat="false" ht="12.75" hidden="false" customHeight="false" outlineLevel="0" collapsed="false">
      <c r="A17" s="9" t="s">
        <v>23</v>
      </c>
      <c r="B17" s="21" t="n">
        <v>46.2</v>
      </c>
      <c r="C17" s="11"/>
      <c r="D17" s="12" t="n">
        <f aca="false">C17*B17</f>
        <v>0</v>
      </c>
      <c r="E17" s="11"/>
      <c r="F17" s="13"/>
      <c r="H17" s="9" t="n">
        <v>15</v>
      </c>
      <c r="I17" s="10" t="n">
        <v>52</v>
      </c>
      <c r="J17" s="11"/>
      <c r="K17" s="12" t="n">
        <f aca="false">J17*I17</f>
        <v>0</v>
      </c>
      <c r="L17" s="11"/>
      <c r="M17" s="13"/>
    </row>
    <row r="18" customFormat="false" ht="12.75" hidden="false" customHeight="false" outlineLevel="0" collapsed="false">
      <c r="A18" s="9" t="s">
        <v>24</v>
      </c>
      <c r="B18" s="21" t="n">
        <v>55.65</v>
      </c>
      <c r="C18" s="11"/>
      <c r="D18" s="12" t="n">
        <f aca="false">C18*B18</f>
        <v>0</v>
      </c>
      <c r="E18" s="11"/>
      <c r="F18" s="13"/>
      <c r="H18" s="9" t="n">
        <v>16</v>
      </c>
      <c r="I18" s="10" t="n">
        <v>56</v>
      </c>
      <c r="J18" s="11"/>
      <c r="K18" s="12" t="n">
        <f aca="false">J18*I18</f>
        <v>0</v>
      </c>
      <c r="L18" s="11"/>
      <c r="M18" s="13"/>
    </row>
    <row r="19" customFormat="false" ht="12.75" hidden="false" customHeight="false" outlineLevel="0" collapsed="false">
      <c r="A19" s="9" t="s">
        <v>25</v>
      </c>
      <c r="B19" s="21" t="n">
        <v>71.4</v>
      </c>
      <c r="C19" s="11"/>
      <c r="D19" s="12" t="n">
        <f aca="false">C19*B19</f>
        <v>0</v>
      </c>
      <c r="E19" s="11"/>
      <c r="F19" s="13"/>
      <c r="H19" s="9" t="n">
        <v>17</v>
      </c>
      <c r="I19" s="10" t="n">
        <v>59</v>
      </c>
      <c r="J19" s="11"/>
      <c r="K19" s="12" t="n">
        <f aca="false">J19*I19</f>
        <v>0</v>
      </c>
      <c r="L19" s="11"/>
      <c r="M19" s="13"/>
    </row>
    <row r="20" customFormat="false" ht="12.75" hidden="false" customHeight="false" outlineLevel="0" collapsed="false">
      <c r="A20" s="22" t="s">
        <v>26</v>
      </c>
      <c r="B20" s="22"/>
      <c r="C20" s="22"/>
      <c r="D20" s="22"/>
      <c r="E20" s="11"/>
      <c r="F20" s="13"/>
      <c r="H20" s="9" t="n">
        <v>18</v>
      </c>
      <c r="I20" s="10" t="n">
        <v>63</v>
      </c>
      <c r="J20" s="11"/>
      <c r="K20" s="12" t="n">
        <f aca="false">J20*I20</f>
        <v>0</v>
      </c>
      <c r="L20" s="11"/>
      <c r="M20" s="13"/>
    </row>
    <row r="21" customFormat="false" ht="12.75" hidden="false" customHeight="false" outlineLevel="0" collapsed="false">
      <c r="F21" s="6"/>
      <c r="H21" s="9" t="n">
        <v>19</v>
      </c>
      <c r="I21" s="10" t="n">
        <v>66</v>
      </c>
      <c r="J21" s="11"/>
      <c r="K21" s="12" t="n">
        <f aca="false">J21*I21</f>
        <v>0</v>
      </c>
      <c r="L21" s="11"/>
      <c r="M21" s="13"/>
    </row>
    <row r="22" customFormat="false" ht="12.75" hidden="false" customHeight="false" outlineLevel="0" collapsed="false">
      <c r="F22" s="6"/>
      <c r="H22" s="9" t="n">
        <v>20</v>
      </c>
      <c r="I22" s="10" t="n">
        <v>70</v>
      </c>
      <c r="J22" s="11"/>
      <c r="K22" s="12" t="n">
        <f aca="false">J22*I22</f>
        <v>0</v>
      </c>
      <c r="L22" s="11"/>
      <c r="M22" s="13"/>
    </row>
    <row r="23" customFormat="false" ht="12.75" hidden="false" customHeight="false" outlineLevel="0" collapsed="false">
      <c r="F23" s="6"/>
      <c r="H23" s="9" t="n">
        <v>21</v>
      </c>
      <c r="I23" s="10" t="n">
        <v>73</v>
      </c>
      <c r="J23" s="11"/>
      <c r="K23" s="12" t="n">
        <f aca="false">J23*I23</f>
        <v>0</v>
      </c>
      <c r="L23" s="11"/>
      <c r="M23" s="13"/>
    </row>
    <row r="24" customFormat="false" ht="12.75" hidden="false" customHeight="false" outlineLevel="0" collapsed="false">
      <c r="H24" s="9" t="n">
        <v>22</v>
      </c>
      <c r="I24" s="10" t="n">
        <v>76</v>
      </c>
      <c r="J24" s="11"/>
      <c r="K24" s="12" t="n">
        <f aca="false">J24*I24</f>
        <v>0</v>
      </c>
      <c r="L24" s="11"/>
      <c r="M24" s="13"/>
    </row>
    <row r="25" customFormat="false" ht="12.75" hidden="false" customHeight="false" outlineLevel="0" collapsed="false">
      <c r="H25" s="9" t="n">
        <v>23</v>
      </c>
      <c r="I25" s="10" t="n">
        <v>80</v>
      </c>
      <c r="J25" s="11"/>
      <c r="K25" s="12" t="n">
        <f aca="false">J25*I25</f>
        <v>0</v>
      </c>
      <c r="L25" s="11"/>
      <c r="M25" s="13"/>
    </row>
    <row r="26" customFormat="false" ht="12.75" hidden="false" customHeight="false" outlineLevel="0" collapsed="false">
      <c r="H26" s="9" t="n">
        <v>24</v>
      </c>
      <c r="I26" s="10" t="n">
        <v>83</v>
      </c>
      <c r="J26" s="11"/>
      <c r="K26" s="12" t="n">
        <f aca="false">J26*I26</f>
        <v>0</v>
      </c>
      <c r="L26" s="11"/>
      <c r="M26" s="13"/>
    </row>
    <row r="27" customFormat="false" ht="12.75" hidden="false" customHeight="false" outlineLevel="0" collapsed="false">
      <c r="H27" s="9" t="n">
        <v>25</v>
      </c>
      <c r="I27" s="10" t="n">
        <v>87</v>
      </c>
      <c r="J27" s="11"/>
      <c r="K27" s="12" t="n">
        <f aca="false">J27*I27</f>
        <v>0</v>
      </c>
      <c r="L27" s="11"/>
      <c r="M27" s="13"/>
    </row>
    <row r="28" customFormat="false" ht="12.75" hidden="false" customHeight="false" outlineLevel="0" collapsed="false">
      <c r="H28" s="9" t="n">
        <v>26</v>
      </c>
      <c r="I28" s="10" t="n">
        <v>90</v>
      </c>
      <c r="J28" s="11"/>
      <c r="K28" s="12" t="n">
        <f aca="false">J28*I28</f>
        <v>0</v>
      </c>
      <c r="L28" s="11"/>
      <c r="M28" s="13"/>
    </row>
    <row r="29" customFormat="false" ht="12.75" hidden="false" customHeight="false" outlineLevel="0" collapsed="false">
      <c r="B29" s="23" t="s">
        <v>27</v>
      </c>
      <c r="E29" s="16" t="s">
        <v>28</v>
      </c>
      <c r="H29" s="9" t="n">
        <v>27</v>
      </c>
      <c r="I29" s="10" t="n">
        <v>94</v>
      </c>
      <c r="J29" s="11"/>
      <c r="K29" s="12" t="n">
        <f aca="false">J29*I29</f>
        <v>0</v>
      </c>
      <c r="L29" s="11"/>
      <c r="M29" s="13"/>
    </row>
    <row r="30" s="20" customFormat="true" ht="12.75" hidden="false" customHeight="false" outlineLevel="0" collapsed="false">
      <c r="A30" s="24"/>
      <c r="B30" s="25" t="s">
        <v>29</v>
      </c>
      <c r="C30" s="26"/>
      <c r="D30" s="27" t="s">
        <v>7</v>
      </c>
      <c r="E30" s="22" t="s">
        <v>8</v>
      </c>
      <c r="F30" s="28"/>
      <c r="H30" s="10" t="n">
        <v>28</v>
      </c>
      <c r="I30" s="10" t="n">
        <v>97</v>
      </c>
      <c r="J30" s="11"/>
      <c r="K30" s="12" t="n">
        <f aca="false">J30*I30</f>
        <v>0</v>
      </c>
      <c r="L30" s="11"/>
      <c r="M30" s="13"/>
    </row>
    <row r="31" customFormat="false" ht="12.75" hidden="false" customHeight="false" outlineLevel="0" collapsed="false">
      <c r="A31" s="29"/>
      <c r="B31" s="30"/>
      <c r="C31" s="31" t="s">
        <v>30</v>
      </c>
      <c r="D31" s="32" t="n">
        <f aca="false">SUM(J5:J52)</f>
        <v>0</v>
      </c>
      <c r="E31" s="33" t="n">
        <f aca="false">SUM(K5:K52)</f>
        <v>0</v>
      </c>
      <c r="F31" s="28"/>
      <c r="H31" s="9" t="n">
        <v>29</v>
      </c>
      <c r="I31" s="10" t="n">
        <v>101</v>
      </c>
      <c r="J31" s="11"/>
      <c r="K31" s="12" t="n">
        <f aca="false">J31*I31</f>
        <v>0</v>
      </c>
      <c r="L31" s="11"/>
      <c r="M31" s="13"/>
    </row>
    <row r="32" customFormat="false" ht="12.75" hidden="false" customHeight="false" outlineLevel="0" collapsed="false">
      <c r="A32" s="34"/>
      <c r="B32" s="35"/>
      <c r="C32" s="36" t="s">
        <v>31</v>
      </c>
      <c r="D32" s="37" t="n">
        <f aca="false">SUM(C15:C19)</f>
        <v>0</v>
      </c>
      <c r="E32" s="33" t="n">
        <f aca="false">SUM(D15:D19)</f>
        <v>0</v>
      </c>
      <c r="F32" s="28"/>
      <c r="H32" s="9" t="n">
        <v>30</v>
      </c>
      <c r="I32" s="10" t="n">
        <v>104</v>
      </c>
      <c r="J32" s="11"/>
      <c r="K32" s="12" t="n">
        <f aca="false">J32*I32</f>
        <v>0</v>
      </c>
      <c r="L32" s="11"/>
      <c r="M32" s="13"/>
    </row>
    <row r="33" customFormat="false" ht="12.75" hidden="false" customHeight="false" outlineLevel="0" collapsed="false">
      <c r="A33" s="34"/>
      <c r="B33" s="35"/>
      <c r="C33" s="36" t="s">
        <v>32</v>
      </c>
      <c r="D33" s="37" t="n">
        <f aca="false">SUM(L5:L53)</f>
        <v>0</v>
      </c>
      <c r="E33" s="33" t="n">
        <f aca="false">SUM(M5:M53)</f>
        <v>0</v>
      </c>
      <c r="F33" s="28"/>
      <c r="H33" s="9" t="n">
        <v>31</v>
      </c>
      <c r="I33" s="10" t="n">
        <v>108</v>
      </c>
      <c r="J33" s="11"/>
      <c r="K33" s="12" t="n">
        <f aca="false">J33*I33</f>
        <v>0</v>
      </c>
      <c r="L33" s="11"/>
      <c r="M33" s="13"/>
    </row>
    <row r="34" customFormat="false" ht="12.75" hidden="false" customHeight="false" outlineLevel="0" collapsed="false">
      <c r="A34" s="34"/>
      <c r="B34" s="35"/>
      <c r="C34" s="36" t="s">
        <v>33</v>
      </c>
      <c r="D34" s="37" t="n">
        <f aca="false">SUM(E15:E20)</f>
        <v>0</v>
      </c>
      <c r="E34" s="33" t="n">
        <f aca="false">SUM(F15:F20)</f>
        <v>0</v>
      </c>
      <c r="F34" s="28"/>
      <c r="H34" s="9" t="n">
        <v>32</v>
      </c>
      <c r="I34" s="10" t="n">
        <v>111</v>
      </c>
      <c r="J34" s="11"/>
      <c r="K34" s="12" t="n">
        <f aca="false">J34*I34</f>
        <v>0</v>
      </c>
      <c r="L34" s="11"/>
      <c r="M34" s="13"/>
    </row>
    <row r="35" customFormat="false" ht="12.75" hidden="false" customHeight="false" outlineLevel="0" collapsed="false">
      <c r="A35" s="34"/>
      <c r="B35" s="35"/>
      <c r="C35" s="37" t="s">
        <v>34</v>
      </c>
      <c r="D35" s="37"/>
      <c r="E35" s="33" t="n">
        <f aca="false">SUM(E31:E34)</f>
        <v>0</v>
      </c>
      <c r="F35" s="28"/>
      <c r="H35" s="9" t="n">
        <v>33</v>
      </c>
      <c r="I35" s="10" t="n">
        <v>115</v>
      </c>
      <c r="J35" s="11"/>
      <c r="K35" s="12" t="n">
        <f aca="false">J35*I35</f>
        <v>0</v>
      </c>
      <c r="L35" s="11"/>
      <c r="M35" s="13"/>
    </row>
    <row r="36" customFormat="false" ht="12.75" hidden="false" customHeight="false" outlineLevel="0" collapsed="false">
      <c r="A36" s="34"/>
      <c r="B36" s="35"/>
      <c r="C36" s="36" t="s">
        <v>35</v>
      </c>
      <c r="D36" s="37"/>
      <c r="E36" s="38" t="n">
        <v>0</v>
      </c>
      <c r="F36" s="28"/>
      <c r="H36" s="9" t="n">
        <v>34</v>
      </c>
      <c r="I36" s="10" t="n">
        <v>118</v>
      </c>
      <c r="J36" s="11"/>
      <c r="K36" s="12" t="n">
        <f aca="false">J36*I36</f>
        <v>0</v>
      </c>
      <c r="L36" s="11"/>
      <c r="M36" s="13"/>
    </row>
    <row r="37" customFormat="false" ht="12.75" hidden="false" customHeight="false" outlineLevel="0" collapsed="false">
      <c r="A37" s="34"/>
      <c r="B37" s="35"/>
      <c r="C37" s="37" t="s">
        <v>36</v>
      </c>
      <c r="D37" s="37"/>
      <c r="E37" s="33" t="n">
        <f aca="false">SUM(E35+E36)</f>
        <v>0</v>
      </c>
      <c r="F37" s="28"/>
      <c r="H37" s="9" t="n">
        <v>35</v>
      </c>
      <c r="I37" s="10" t="n">
        <v>122</v>
      </c>
      <c r="J37" s="11"/>
      <c r="K37" s="12" t="n">
        <f aca="false">J37*I37</f>
        <v>0</v>
      </c>
      <c r="L37" s="11"/>
      <c r="M37" s="13"/>
    </row>
    <row r="38" customFormat="false" ht="12.75" hidden="false" customHeight="false" outlineLevel="0" collapsed="false">
      <c r="H38" s="9" t="n">
        <v>36</v>
      </c>
      <c r="I38" s="10" t="n">
        <v>125</v>
      </c>
      <c r="J38" s="11"/>
      <c r="K38" s="12" t="n">
        <f aca="false">J38*I38</f>
        <v>0</v>
      </c>
      <c r="L38" s="11"/>
      <c r="M38" s="13"/>
    </row>
    <row r="39" customFormat="false" ht="12.75" hidden="false" customHeight="false" outlineLevel="0" collapsed="false">
      <c r="H39" s="9" t="n">
        <v>37</v>
      </c>
      <c r="I39" s="10" t="n">
        <v>129</v>
      </c>
      <c r="J39" s="11"/>
      <c r="K39" s="12" t="n">
        <f aca="false">J39*I39</f>
        <v>0</v>
      </c>
      <c r="L39" s="11"/>
      <c r="M39" s="13"/>
    </row>
    <row r="40" customFormat="false" ht="12.75" hidden="false" customHeight="false" outlineLevel="0" collapsed="false">
      <c r="H40" s="9" t="n">
        <v>38</v>
      </c>
      <c r="I40" s="10" t="n">
        <v>132</v>
      </c>
      <c r="J40" s="11"/>
      <c r="K40" s="12" t="n">
        <f aca="false">J40*I40</f>
        <v>0</v>
      </c>
      <c r="L40" s="11"/>
      <c r="M40" s="13"/>
    </row>
    <row r="41" customFormat="false" ht="12.75" hidden="false" customHeight="false" outlineLevel="0" collapsed="false">
      <c r="H41" s="9" t="n">
        <v>39</v>
      </c>
      <c r="I41" s="10" t="n">
        <v>136</v>
      </c>
      <c r="J41" s="11"/>
      <c r="K41" s="12" t="n">
        <f aca="false">J41*I41</f>
        <v>0</v>
      </c>
      <c r="L41" s="11"/>
      <c r="M41" s="13"/>
    </row>
    <row r="42" customFormat="false" ht="12.75" hidden="false" customHeight="false" outlineLevel="0" collapsed="false">
      <c r="H42" s="9" t="n">
        <v>40</v>
      </c>
      <c r="I42" s="10" t="n">
        <v>139</v>
      </c>
      <c r="J42" s="11"/>
      <c r="K42" s="12" t="n">
        <f aca="false">J42*I42</f>
        <v>0</v>
      </c>
      <c r="L42" s="11"/>
      <c r="M42" s="13"/>
    </row>
    <row r="43" customFormat="false" ht="12.75" hidden="false" customHeight="false" outlineLevel="0" collapsed="false">
      <c r="H43" s="9" t="n">
        <v>41</v>
      </c>
      <c r="I43" s="10" t="n">
        <v>143</v>
      </c>
      <c r="J43" s="11"/>
      <c r="K43" s="12" t="n">
        <f aca="false">J43*I43</f>
        <v>0</v>
      </c>
      <c r="L43" s="11"/>
      <c r="M43" s="13"/>
    </row>
    <row r="44" customFormat="false" ht="12.75" hidden="false" customHeight="false" outlineLevel="0" collapsed="false">
      <c r="H44" s="9" t="n">
        <v>42</v>
      </c>
      <c r="I44" s="10" t="n">
        <v>146</v>
      </c>
      <c r="J44" s="11"/>
      <c r="K44" s="12" t="n">
        <f aca="false">J44*I44</f>
        <v>0</v>
      </c>
      <c r="L44" s="11"/>
      <c r="M44" s="13"/>
    </row>
    <row r="45" customFormat="false" ht="12.75" hidden="false" customHeight="false" outlineLevel="0" collapsed="false">
      <c r="H45" s="9" t="n">
        <v>43</v>
      </c>
      <c r="I45" s="10" t="n">
        <v>150</v>
      </c>
      <c r="J45" s="11"/>
      <c r="K45" s="12" t="n">
        <f aca="false">J45*I45</f>
        <v>0</v>
      </c>
      <c r="L45" s="11"/>
      <c r="M45" s="13"/>
    </row>
    <row r="46" customFormat="false" ht="12.75" hidden="false" customHeight="false" outlineLevel="0" collapsed="false">
      <c r="H46" s="9" t="n">
        <v>44</v>
      </c>
      <c r="I46" s="10" t="n">
        <v>153</v>
      </c>
      <c r="J46" s="11"/>
      <c r="K46" s="12" t="n">
        <f aca="false">J46*I46</f>
        <v>0</v>
      </c>
      <c r="L46" s="11"/>
      <c r="M46" s="13"/>
    </row>
    <row r="47" customFormat="false" ht="12.75" hidden="false" customHeight="false" outlineLevel="0" collapsed="false">
      <c r="H47" s="9" t="n">
        <v>45</v>
      </c>
      <c r="I47" s="10" t="n">
        <v>156</v>
      </c>
      <c r="J47" s="11"/>
      <c r="K47" s="12" t="n">
        <f aca="false">J47*I47</f>
        <v>0</v>
      </c>
      <c r="L47" s="11"/>
      <c r="M47" s="13"/>
    </row>
    <row r="48" customFormat="false" ht="12.75" hidden="false" customHeight="false" outlineLevel="0" collapsed="false">
      <c r="H48" s="9" t="n">
        <v>46</v>
      </c>
      <c r="I48" s="10" t="n">
        <v>160</v>
      </c>
      <c r="J48" s="11"/>
      <c r="K48" s="12" t="n">
        <f aca="false">J48*I48</f>
        <v>0</v>
      </c>
      <c r="L48" s="11"/>
      <c r="M48" s="13"/>
    </row>
    <row r="49" customFormat="false" ht="12.75" hidden="false" customHeight="false" outlineLevel="0" collapsed="false">
      <c r="H49" s="9" t="n">
        <v>47</v>
      </c>
      <c r="I49" s="10" t="n">
        <v>163</v>
      </c>
      <c r="J49" s="11"/>
      <c r="K49" s="12" t="n">
        <f aca="false">J49*I49</f>
        <v>0</v>
      </c>
      <c r="L49" s="11"/>
      <c r="M49" s="13"/>
    </row>
    <row r="50" customFormat="false" ht="12.75" hidden="false" customHeight="false" outlineLevel="0" collapsed="false">
      <c r="H50" s="9" t="n">
        <v>48</v>
      </c>
      <c r="I50" s="10" t="n">
        <v>167</v>
      </c>
      <c r="J50" s="11"/>
      <c r="K50" s="12" t="n">
        <f aca="false">J50*I50</f>
        <v>0</v>
      </c>
      <c r="L50" s="11"/>
      <c r="M50" s="13"/>
    </row>
    <row r="51" customFormat="false" ht="12.75" hidden="false" customHeight="false" outlineLevel="0" collapsed="false">
      <c r="A51" s="39" t="s">
        <v>37</v>
      </c>
      <c r="B51" s="39"/>
      <c r="C51" s="39"/>
      <c r="D51" s="39"/>
      <c r="E51" s="39"/>
      <c r="H51" s="9" t="n">
        <v>49</v>
      </c>
      <c r="I51" s="10" t="n">
        <v>170</v>
      </c>
      <c r="J51" s="11"/>
      <c r="K51" s="12" t="n">
        <f aca="false">J51*I51</f>
        <v>0</v>
      </c>
      <c r="L51" s="11"/>
      <c r="M51" s="13"/>
    </row>
    <row r="52" customFormat="false" ht="12.75" hidden="false" customHeight="false" outlineLevel="0" collapsed="false">
      <c r="A52" s="1" t="s">
        <v>38</v>
      </c>
      <c r="B52" s="6"/>
      <c r="C52" s="6"/>
      <c r="D52" s="6"/>
      <c r="E52" s="6"/>
      <c r="H52" s="9" t="n">
        <v>50</v>
      </c>
      <c r="I52" s="10" t="n">
        <v>174</v>
      </c>
      <c r="J52" s="11"/>
      <c r="K52" s="12" t="n">
        <f aca="false">J52*I52</f>
        <v>0</v>
      </c>
      <c r="L52" s="11"/>
      <c r="M52" s="13"/>
    </row>
    <row r="53" customFormat="false" ht="12.75" hidden="false" customHeight="false" outlineLevel="0" collapsed="false">
      <c r="A53" s="1" t="s">
        <v>39</v>
      </c>
      <c r="H53" s="22" t="s">
        <v>40</v>
      </c>
      <c r="I53" s="22"/>
      <c r="J53" s="22"/>
      <c r="K53" s="22"/>
      <c r="L53" s="11"/>
      <c r="M53" s="13"/>
    </row>
    <row r="54" customFormat="false" ht="12.75" hidden="false" customHeight="false" outlineLevel="0" collapsed="false">
      <c r="A54" s="40" t="s">
        <v>41</v>
      </c>
    </row>
    <row r="56" customFormat="false" ht="12.75" hidden="false" customHeight="false" outlineLevel="0" collapsed="false">
      <c r="F56" s="15" t="s">
        <v>42</v>
      </c>
    </row>
    <row r="58" customFormat="false" ht="12.75" hidden="false" customHeight="false" outlineLevel="0" collapsed="false">
      <c r="L58" s="1" t="s">
        <v>43</v>
      </c>
    </row>
    <row r="59" customFormat="false" ht="12.75" hidden="false" customHeight="false" outlineLevel="0" collapsed="false">
      <c r="D59" s="41" t="s">
        <v>44</v>
      </c>
      <c r="E59" s="42" t="n">
        <v>42740</v>
      </c>
    </row>
  </sheetData>
  <mergeCells count="11">
    <mergeCell ref="H2:H3"/>
    <mergeCell ref="I2:I3"/>
    <mergeCell ref="J2:K2"/>
    <mergeCell ref="L2:M2"/>
    <mergeCell ref="A3:E3"/>
    <mergeCell ref="A12:A13"/>
    <mergeCell ref="B12:B13"/>
    <mergeCell ref="C12:D12"/>
    <mergeCell ref="E12:F12"/>
    <mergeCell ref="A20:D20"/>
    <mergeCell ref="H53:K53"/>
  </mergeCells>
  <printOptions headings="false" gridLines="false" gridLinesSet="true" horizontalCentered="false" verticalCentered="false"/>
  <pageMargins left="0.609722222222222" right="0.275694444444444" top="0.472222222222222" bottom="0.433333333333333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8:13:26Z</dcterms:created>
  <dc:creator>Constantin Marcel</dc:creator>
  <dc:description/>
  <dc:language>en-US</dc:language>
  <cp:lastModifiedBy>mihaela</cp:lastModifiedBy>
  <cp:lastPrinted>2014-06-06T07:20:35Z</cp:lastPrinted>
  <dcterms:modified xsi:type="dcterms:W3CDTF">2016-12-08T10:21:45Z</dcterms:modified>
  <cp:revision>0</cp:revision>
  <dc:subject/>
  <dc:title/>
</cp:coreProperties>
</file>