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onamente" sheetId="1" state="visible" r:id="rId2"/>
    <sheet name="abonamente_nedecontate" sheetId="2" state="visible" r:id="rId3"/>
    <sheet name="centralizato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5">
  <si>
    <t xml:space="preserve">Situatia centralizata privind costul abonamentului pentru luna MAI in anul 2012</t>
  </si>
  <si>
    <t xml:space="preserve">a=</t>
  </si>
  <si>
    <t xml:space="preserve">numarul total de abonamente emise elevilor de acelasi operator de transport</t>
  </si>
  <si>
    <t xml:space="preserve">b=</t>
  </si>
  <si>
    <t xml:space="preserve">pretul unitar al abonamentului emis de operatorul din coloala 5</t>
  </si>
  <si>
    <t xml:space="preserve">nr.crt</t>
  </si>
  <si>
    <t xml:space="preserve">Denumirea unitatatii de invatamant (PJ)</t>
  </si>
  <si>
    <t xml:space="preserve">Cod fiscal unitate scolara</t>
  </si>
  <si>
    <t xml:space="preserve">Cod SIRUES</t>
  </si>
  <si>
    <t xml:space="preserve">Denumirea operator de transport</t>
  </si>
  <si>
    <t xml:space="preserve">Cod fiscal operator de transport</t>
  </si>
  <si>
    <t xml:space="preserve">3 km</t>
  </si>
  <si>
    <t xml:space="preserve">4 km</t>
  </si>
  <si>
    <t xml:space="preserve">5 km</t>
  </si>
  <si>
    <t xml:space="preserve">6 km</t>
  </si>
  <si>
    <t xml:space="preserve">7 km</t>
  </si>
  <si>
    <t xml:space="preserve">8 km</t>
  </si>
  <si>
    <t xml:space="preserve">9 km</t>
  </si>
  <si>
    <t xml:space="preserve">10 km</t>
  </si>
  <si>
    <t xml:space="preserve">11 km</t>
  </si>
  <si>
    <t xml:space="preserve">12 km</t>
  </si>
  <si>
    <t xml:space="preserve">13 km</t>
  </si>
  <si>
    <t xml:space="preserve">14 km</t>
  </si>
  <si>
    <t xml:space="preserve">15 km</t>
  </si>
  <si>
    <t xml:space="preserve">16 km</t>
  </si>
  <si>
    <t xml:space="preserve">17 km</t>
  </si>
  <si>
    <t xml:space="preserve">18 km</t>
  </si>
  <si>
    <t xml:space="preserve">19 km</t>
  </si>
  <si>
    <t xml:space="preserve">20 km</t>
  </si>
  <si>
    <t xml:space="preserve">21 km</t>
  </si>
  <si>
    <t xml:space="preserve">22 km</t>
  </si>
  <si>
    <t xml:space="preserve">23 km</t>
  </si>
  <si>
    <t xml:space="preserve">24 km</t>
  </si>
  <si>
    <t xml:space="preserve">25 km</t>
  </si>
  <si>
    <t xml:space="preserve">26 km</t>
  </si>
  <si>
    <t xml:space="preserve">27 km</t>
  </si>
  <si>
    <t xml:space="preserve">28 km</t>
  </si>
  <si>
    <t xml:space="preserve">29 km</t>
  </si>
  <si>
    <t xml:space="preserve">30 km</t>
  </si>
  <si>
    <t xml:space="preserve">31 km</t>
  </si>
  <si>
    <t xml:space="preserve">32 km</t>
  </si>
  <si>
    <t xml:space="preserve">33 km</t>
  </si>
  <si>
    <t xml:space="preserve">34 km</t>
  </si>
  <si>
    <t xml:space="preserve">35 km</t>
  </si>
  <si>
    <t xml:space="preserve">36 km</t>
  </si>
  <si>
    <t xml:space="preserve">37 km</t>
  </si>
  <si>
    <t xml:space="preserve">38 km</t>
  </si>
  <si>
    <t xml:space="preserve">39 km</t>
  </si>
  <si>
    <t xml:space="preserve">40 km</t>
  </si>
  <si>
    <t xml:space="preserve">41 km</t>
  </si>
  <si>
    <t xml:space="preserve">42 km</t>
  </si>
  <si>
    <t xml:space="preserve">43 km</t>
  </si>
  <si>
    <t xml:space="preserve">44 km</t>
  </si>
  <si>
    <t xml:space="preserve">45 km</t>
  </si>
  <si>
    <t xml:space="preserve">46 km</t>
  </si>
  <si>
    <t xml:space="preserve">47 km</t>
  </si>
  <si>
    <t xml:space="preserve">48 km</t>
  </si>
  <si>
    <t xml:space="preserve">49 km</t>
  </si>
  <si>
    <t xml:space="preserve">50 km</t>
  </si>
  <si>
    <t xml:space="preserve">TOTAL</t>
  </si>
  <si>
    <t xml:space="preserve">a</t>
  </si>
  <si>
    <t xml:space="preserve">b</t>
  </si>
  <si>
    <t xml:space="preserve">nr ab.</t>
  </si>
  <si>
    <t xml:space="preserve">val.</t>
  </si>
  <si>
    <t xml:space="preserve">Situatia abonamentelor nedecontate la naveta elevilor pentru anul 2011 si anul 2012</t>
  </si>
  <si>
    <t xml:space="preserve">- lei -</t>
  </si>
  <si>
    <t xml:space="preserve">total suma</t>
  </si>
  <si>
    <t xml:space="preserve">din anul  2011</t>
  </si>
  <si>
    <t xml:space="preserve">din anul  2012</t>
  </si>
  <si>
    <t xml:space="preserve">suma</t>
  </si>
  <si>
    <t xml:space="preserve">nr elevi</t>
  </si>
  <si>
    <t xml:space="preserve">total general</t>
  </si>
  <si>
    <t xml:space="preserve">Ministerul Educaţiei, Cercetării, Tineretului şi Sportului</t>
  </si>
  <si>
    <t xml:space="preserve">Inspectoratul Şcolar al Judeţului xxxxx</t>
  </si>
  <si>
    <t xml:space="preserve">CENTRALIZATOR</t>
  </si>
  <si>
    <t xml:space="preserve">I. Situatia abonamentelor pentru luna MAI 2012</t>
  </si>
  <si>
    <t xml:space="preserve">nr crt</t>
  </si>
  <si>
    <t xml:space="preserve">elemente analizate</t>
  </si>
  <si>
    <t xml:space="preserve">abonamente/valoare</t>
  </si>
  <si>
    <t xml:space="preserve">numarul abonamente/bilete emise elevilor de operatori de transport</t>
  </si>
  <si>
    <t xml:space="preserve">valoarea abonamentelor pe total judet</t>
  </si>
  <si>
    <t xml:space="preserve">II. Situatia abonamentelor nedecontate la naveta elevilor pentru anul 2011 si anul 2012</t>
  </si>
  <si>
    <t xml:space="preserve">Inspector scolar general</t>
  </si>
  <si>
    <t xml:space="preserve">Contabil sef,</t>
  </si>
  <si>
    <t xml:space="preserve">Întocmit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color rgb="FF000000"/>
      <name val="Arial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CZ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3.14"/>
    <col collapsed="false" customWidth="true" hidden="false" outlineLevel="0" max="3" min="3" style="1" width="13.28"/>
    <col collapsed="false" customWidth="true" hidden="false" outlineLevel="0" max="4" min="4" style="1" width="7.85"/>
    <col collapsed="false" customWidth="true" hidden="false" outlineLevel="0" max="5" min="5" style="1" width="17.42"/>
    <col collapsed="false" customWidth="true" hidden="false" outlineLevel="0" max="6" min="6" style="1" width="16.56"/>
    <col collapsed="false" customWidth="true" hidden="false" outlineLevel="0" max="104" min="7" style="2" width="4.7"/>
    <col collapsed="false" customWidth="false" hidden="false" outlineLevel="0" max="257" min="105" style="1" width="9.14"/>
  </cols>
  <sheetData>
    <row r="1" s="3" customFormat="true" ht="12.75" hidden="false" customHeight="false" outlineLevel="0" collapsed="false">
      <c r="B1" s="4" t="s">
        <v>0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</row>
    <row r="2" s="3" customFormat="true" ht="12.75" hidden="false" customHeight="false" outlineLevel="0" collapsed="false">
      <c r="G2" s="6" t="s">
        <v>1</v>
      </c>
      <c r="H2" s="6" t="s">
        <v>2</v>
      </c>
      <c r="I2" s="7"/>
      <c r="J2" s="7"/>
      <c r="K2" s="7"/>
      <c r="L2" s="7"/>
      <c r="M2" s="7"/>
      <c r="N2" s="7"/>
      <c r="O2" s="6"/>
      <c r="P2" s="6"/>
      <c r="Q2" s="6"/>
      <c r="R2" s="6"/>
      <c r="S2" s="6"/>
      <c r="T2" s="6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</row>
    <row r="3" s="3" customFormat="true" ht="13.5" hidden="false" customHeight="false" outlineLevel="0" collapsed="false">
      <c r="G3" s="8" t="s">
        <v>3</v>
      </c>
      <c r="H3" s="8" t="s">
        <v>4</v>
      </c>
      <c r="I3" s="9"/>
      <c r="J3" s="9"/>
      <c r="K3" s="9"/>
      <c r="L3" s="9"/>
      <c r="M3" s="9"/>
      <c r="N3" s="9"/>
      <c r="O3" s="8"/>
      <c r="P3" s="8"/>
      <c r="Q3" s="8"/>
      <c r="R3" s="8"/>
      <c r="S3" s="8"/>
      <c r="T3" s="8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</row>
    <row r="4" s="17" customFormat="true" ht="30.75" hidden="false" customHeight="true" outlineLevel="0" collapsed="false">
      <c r="A4" s="10" t="s">
        <v>5</v>
      </c>
      <c r="B4" s="11" t="s">
        <v>6</v>
      </c>
      <c r="C4" s="12" t="s">
        <v>7</v>
      </c>
      <c r="D4" s="13" t="s">
        <v>8</v>
      </c>
      <c r="E4" s="11" t="s">
        <v>9</v>
      </c>
      <c r="F4" s="13" t="s">
        <v>10</v>
      </c>
      <c r="G4" s="14" t="s">
        <v>11</v>
      </c>
      <c r="H4" s="14"/>
      <c r="I4" s="14" t="s">
        <v>12</v>
      </c>
      <c r="J4" s="14"/>
      <c r="K4" s="14" t="s">
        <v>13</v>
      </c>
      <c r="L4" s="14"/>
      <c r="M4" s="14" t="s">
        <v>14</v>
      </c>
      <c r="N4" s="14"/>
      <c r="O4" s="14" t="s">
        <v>15</v>
      </c>
      <c r="P4" s="14"/>
      <c r="Q4" s="14" t="s">
        <v>16</v>
      </c>
      <c r="R4" s="14"/>
      <c r="S4" s="14" t="s">
        <v>17</v>
      </c>
      <c r="T4" s="14"/>
      <c r="U4" s="14" t="s">
        <v>18</v>
      </c>
      <c r="V4" s="14"/>
      <c r="W4" s="14" t="s">
        <v>19</v>
      </c>
      <c r="X4" s="14"/>
      <c r="Y4" s="14" t="s">
        <v>20</v>
      </c>
      <c r="Z4" s="14"/>
      <c r="AA4" s="14" t="s">
        <v>21</v>
      </c>
      <c r="AB4" s="14"/>
      <c r="AC4" s="14" t="s">
        <v>22</v>
      </c>
      <c r="AD4" s="14"/>
      <c r="AE4" s="14" t="s">
        <v>23</v>
      </c>
      <c r="AF4" s="14"/>
      <c r="AG4" s="14" t="s">
        <v>24</v>
      </c>
      <c r="AH4" s="14"/>
      <c r="AI4" s="14" t="s">
        <v>25</v>
      </c>
      <c r="AJ4" s="14"/>
      <c r="AK4" s="14" t="s">
        <v>26</v>
      </c>
      <c r="AL4" s="14"/>
      <c r="AM4" s="14" t="s">
        <v>27</v>
      </c>
      <c r="AN4" s="14"/>
      <c r="AO4" s="14" t="s">
        <v>28</v>
      </c>
      <c r="AP4" s="14"/>
      <c r="AQ4" s="14" t="s">
        <v>29</v>
      </c>
      <c r="AR4" s="14"/>
      <c r="AS4" s="14" t="s">
        <v>30</v>
      </c>
      <c r="AT4" s="14"/>
      <c r="AU4" s="14" t="s">
        <v>31</v>
      </c>
      <c r="AV4" s="14"/>
      <c r="AW4" s="14" t="s">
        <v>32</v>
      </c>
      <c r="AX4" s="14"/>
      <c r="AY4" s="14" t="s">
        <v>33</v>
      </c>
      <c r="AZ4" s="14"/>
      <c r="BA4" s="14" t="s">
        <v>34</v>
      </c>
      <c r="BB4" s="14"/>
      <c r="BC4" s="14" t="s">
        <v>35</v>
      </c>
      <c r="BD4" s="14"/>
      <c r="BE4" s="14" t="s">
        <v>36</v>
      </c>
      <c r="BF4" s="14"/>
      <c r="BG4" s="14" t="s">
        <v>37</v>
      </c>
      <c r="BH4" s="14"/>
      <c r="BI4" s="14" t="s">
        <v>38</v>
      </c>
      <c r="BJ4" s="14"/>
      <c r="BK4" s="14" t="s">
        <v>39</v>
      </c>
      <c r="BL4" s="14"/>
      <c r="BM4" s="14" t="s">
        <v>40</v>
      </c>
      <c r="BN4" s="14"/>
      <c r="BO4" s="14" t="s">
        <v>41</v>
      </c>
      <c r="BP4" s="14"/>
      <c r="BQ4" s="14" t="s">
        <v>42</v>
      </c>
      <c r="BR4" s="14"/>
      <c r="BS4" s="14" t="s">
        <v>43</v>
      </c>
      <c r="BT4" s="14"/>
      <c r="BU4" s="14" t="s">
        <v>44</v>
      </c>
      <c r="BV4" s="14"/>
      <c r="BW4" s="14" t="s">
        <v>45</v>
      </c>
      <c r="BX4" s="14"/>
      <c r="BY4" s="14" t="s">
        <v>46</v>
      </c>
      <c r="BZ4" s="14"/>
      <c r="CA4" s="14" t="s">
        <v>47</v>
      </c>
      <c r="CB4" s="14"/>
      <c r="CC4" s="14" t="s">
        <v>48</v>
      </c>
      <c r="CD4" s="14"/>
      <c r="CE4" s="14" t="s">
        <v>49</v>
      </c>
      <c r="CF4" s="14"/>
      <c r="CG4" s="14" t="s">
        <v>50</v>
      </c>
      <c r="CH4" s="14"/>
      <c r="CI4" s="14" t="s">
        <v>51</v>
      </c>
      <c r="CJ4" s="14"/>
      <c r="CK4" s="14" t="s">
        <v>52</v>
      </c>
      <c r="CL4" s="14"/>
      <c r="CM4" s="14" t="s">
        <v>53</v>
      </c>
      <c r="CN4" s="14"/>
      <c r="CO4" s="14" t="s">
        <v>54</v>
      </c>
      <c r="CP4" s="14"/>
      <c r="CQ4" s="14" t="s">
        <v>55</v>
      </c>
      <c r="CR4" s="14"/>
      <c r="CS4" s="14" t="s">
        <v>56</v>
      </c>
      <c r="CT4" s="14"/>
      <c r="CU4" s="14" t="s">
        <v>57</v>
      </c>
      <c r="CV4" s="14"/>
      <c r="CW4" s="15" t="s">
        <v>58</v>
      </c>
      <c r="CX4" s="15"/>
      <c r="CY4" s="16" t="s">
        <v>59</v>
      </c>
      <c r="CZ4" s="16"/>
    </row>
    <row r="5" s="17" customFormat="true" ht="13.5" hidden="false" customHeight="true" outlineLevel="0" collapsed="false">
      <c r="A5" s="10"/>
      <c r="B5" s="11"/>
      <c r="C5" s="12"/>
      <c r="D5" s="13"/>
      <c r="E5" s="11"/>
      <c r="F5" s="13"/>
      <c r="G5" s="18" t="s">
        <v>60</v>
      </c>
      <c r="H5" s="19" t="s">
        <v>61</v>
      </c>
      <c r="I5" s="18" t="s">
        <v>60</v>
      </c>
      <c r="J5" s="19" t="s">
        <v>61</v>
      </c>
      <c r="K5" s="18" t="s">
        <v>60</v>
      </c>
      <c r="L5" s="19" t="s">
        <v>61</v>
      </c>
      <c r="M5" s="18" t="s">
        <v>60</v>
      </c>
      <c r="N5" s="19" t="s">
        <v>61</v>
      </c>
      <c r="O5" s="18" t="s">
        <v>60</v>
      </c>
      <c r="P5" s="19" t="s">
        <v>61</v>
      </c>
      <c r="Q5" s="18" t="s">
        <v>60</v>
      </c>
      <c r="R5" s="19" t="s">
        <v>61</v>
      </c>
      <c r="S5" s="18" t="s">
        <v>60</v>
      </c>
      <c r="T5" s="19" t="s">
        <v>61</v>
      </c>
      <c r="U5" s="18" t="s">
        <v>60</v>
      </c>
      <c r="V5" s="19" t="s">
        <v>61</v>
      </c>
      <c r="W5" s="18" t="s">
        <v>60</v>
      </c>
      <c r="X5" s="19" t="s">
        <v>61</v>
      </c>
      <c r="Y5" s="18" t="s">
        <v>60</v>
      </c>
      <c r="Z5" s="19" t="s">
        <v>61</v>
      </c>
      <c r="AA5" s="18" t="s">
        <v>60</v>
      </c>
      <c r="AB5" s="19" t="s">
        <v>61</v>
      </c>
      <c r="AC5" s="18" t="s">
        <v>60</v>
      </c>
      <c r="AD5" s="19" t="s">
        <v>61</v>
      </c>
      <c r="AE5" s="18" t="s">
        <v>60</v>
      </c>
      <c r="AF5" s="19" t="s">
        <v>61</v>
      </c>
      <c r="AG5" s="18" t="s">
        <v>60</v>
      </c>
      <c r="AH5" s="19" t="s">
        <v>61</v>
      </c>
      <c r="AI5" s="18" t="s">
        <v>60</v>
      </c>
      <c r="AJ5" s="19" t="s">
        <v>61</v>
      </c>
      <c r="AK5" s="18" t="s">
        <v>60</v>
      </c>
      <c r="AL5" s="19" t="s">
        <v>61</v>
      </c>
      <c r="AM5" s="18" t="s">
        <v>60</v>
      </c>
      <c r="AN5" s="19" t="s">
        <v>61</v>
      </c>
      <c r="AO5" s="18" t="s">
        <v>60</v>
      </c>
      <c r="AP5" s="19" t="s">
        <v>61</v>
      </c>
      <c r="AQ5" s="18" t="s">
        <v>60</v>
      </c>
      <c r="AR5" s="19" t="s">
        <v>61</v>
      </c>
      <c r="AS5" s="18" t="s">
        <v>60</v>
      </c>
      <c r="AT5" s="19" t="s">
        <v>61</v>
      </c>
      <c r="AU5" s="18" t="s">
        <v>60</v>
      </c>
      <c r="AV5" s="19" t="s">
        <v>61</v>
      </c>
      <c r="AW5" s="18" t="s">
        <v>60</v>
      </c>
      <c r="AX5" s="19" t="s">
        <v>61</v>
      </c>
      <c r="AY5" s="18" t="s">
        <v>60</v>
      </c>
      <c r="AZ5" s="19" t="s">
        <v>61</v>
      </c>
      <c r="BA5" s="18" t="s">
        <v>60</v>
      </c>
      <c r="BB5" s="19" t="s">
        <v>61</v>
      </c>
      <c r="BC5" s="18" t="s">
        <v>60</v>
      </c>
      <c r="BD5" s="19" t="s">
        <v>61</v>
      </c>
      <c r="BE5" s="18" t="s">
        <v>60</v>
      </c>
      <c r="BF5" s="19" t="s">
        <v>61</v>
      </c>
      <c r="BG5" s="18" t="s">
        <v>60</v>
      </c>
      <c r="BH5" s="19" t="s">
        <v>61</v>
      </c>
      <c r="BI5" s="18" t="s">
        <v>60</v>
      </c>
      <c r="BJ5" s="19" t="s">
        <v>61</v>
      </c>
      <c r="BK5" s="18" t="s">
        <v>60</v>
      </c>
      <c r="BL5" s="19" t="s">
        <v>61</v>
      </c>
      <c r="BM5" s="18" t="s">
        <v>60</v>
      </c>
      <c r="BN5" s="19" t="s">
        <v>61</v>
      </c>
      <c r="BO5" s="18" t="s">
        <v>60</v>
      </c>
      <c r="BP5" s="19" t="s">
        <v>61</v>
      </c>
      <c r="BQ5" s="18" t="s">
        <v>60</v>
      </c>
      <c r="BR5" s="19" t="s">
        <v>61</v>
      </c>
      <c r="BS5" s="18" t="s">
        <v>60</v>
      </c>
      <c r="BT5" s="19" t="s">
        <v>61</v>
      </c>
      <c r="BU5" s="18" t="s">
        <v>60</v>
      </c>
      <c r="BV5" s="19" t="s">
        <v>61</v>
      </c>
      <c r="BW5" s="18" t="s">
        <v>60</v>
      </c>
      <c r="BX5" s="19" t="s">
        <v>61</v>
      </c>
      <c r="BY5" s="18" t="s">
        <v>60</v>
      </c>
      <c r="BZ5" s="19" t="s">
        <v>61</v>
      </c>
      <c r="CA5" s="18" t="s">
        <v>60</v>
      </c>
      <c r="CB5" s="19" t="s">
        <v>61</v>
      </c>
      <c r="CC5" s="18" t="s">
        <v>60</v>
      </c>
      <c r="CD5" s="19" t="s">
        <v>61</v>
      </c>
      <c r="CE5" s="18" t="s">
        <v>60</v>
      </c>
      <c r="CF5" s="19" t="s">
        <v>61</v>
      </c>
      <c r="CG5" s="18" t="s">
        <v>60</v>
      </c>
      <c r="CH5" s="19" t="s">
        <v>61</v>
      </c>
      <c r="CI5" s="18" t="s">
        <v>60</v>
      </c>
      <c r="CJ5" s="19" t="s">
        <v>61</v>
      </c>
      <c r="CK5" s="18" t="s">
        <v>60</v>
      </c>
      <c r="CL5" s="19" t="s">
        <v>61</v>
      </c>
      <c r="CM5" s="18" t="s">
        <v>60</v>
      </c>
      <c r="CN5" s="19" t="s">
        <v>61</v>
      </c>
      <c r="CO5" s="18" t="s">
        <v>60</v>
      </c>
      <c r="CP5" s="19" t="s">
        <v>61</v>
      </c>
      <c r="CQ5" s="18" t="s">
        <v>60</v>
      </c>
      <c r="CR5" s="19" t="s">
        <v>61</v>
      </c>
      <c r="CS5" s="18" t="s">
        <v>60</v>
      </c>
      <c r="CT5" s="19" t="s">
        <v>61</v>
      </c>
      <c r="CU5" s="18" t="s">
        <v>60</v>
      </c>
      <c r="CV5" s="19" t="s">
        <v>61</v>
      </c>
      <c r="CW5" s="20" t="s">
        <v>60</v>
      </c>
      <c r="CX5" s="19" t="s">
        <v>61</v>
      </c>
      <c r="CY5" s="20" t="s">
        <v>62</v>
      </c>
      <c r="CZ5" s="19" t="s">
        <v>63</v>
      </c>
    </row>
    <row r="6" s="3" customFormat="true" ht="13.5" hidden="false" customHeight="false" outlineLevel="0" collapsed="false">
      <c r="A6" s="21" t="n">
        <v>1</v>
      </c>
      <c r="B6" s="22" t="n">
        <v>2</v>
      </c>
      <c r="C6" s="23" t="n">
        <v>3</v>
      </c>
      <c r="D6" s="24" t="n">
        <v>4</v>
      </c>
      <c r="E6" s="22" t="n">
        <v>5</v>
      </c>
      <c r="F6" s="24" t="n">
        <v>6</v>
      </c>
      <c r="G6" s="25" t="n">
        <f aca="false">SUM(G7:G500)</f>
        <v>0</v>
      </c>
      <c r="H6" s="26" t="n">
        <f aca="false">SUM(H7:H500)</f>
        <v>0</v>
      </c>
      <c r="I6" s="25" t="n">
        <f aca="false">SUM(I7:I500)</f>
        <v>0</v>
      </c>
      <c r="J6" s="26" t="n">
        <f aca="false">SUM(J7:J500)</f>
        <v>0</v>
      </c>
      <c r="K6" s="25" t="n">
        <f aca="false">SUM(K7:K500)</f>
        <v>0</v>
      </c>
      <c r="L6" s="26" t="n">
        <f aca="false">SUM(L7:L500)</f>
        <v>0</v>
      </c>
      <c r="M6" s="25" t="n">
        <f aca="false">SUM(M7:M500)</f>
        <v>0</v>
      </c>
      <c r="N6" s="26" t="n">
        <f aca="false">SUM(N7:N500)</f>
        <v>0</v>
      </c>
      <c r="O6" s="25" t="n">
        <f aca="false">SUM(O7:O500)</f>
        <v>0</v>
      </c>
      <c r="P6" s="26" t="n">
        <f aca="false">SUM(P7:P500)</f>
        <v>0</v>
      </c>
      <c r="Q6" s="25" t="n">
        <f aca="false">SUM(Q7:Q500)</f>
        <v>0</v>
      </c>
      <c r="R6" s="26" t="n">
        <f aca="false">SUM(R7:R500)</f>
        <v>0</v>
      </c>
      <c r="S6" s="25" t="n">
        <f aca="false">SUM(S7:S500)</f>
        <v>0</v>
      </c>
      <c r="T6" s="26" t="n">
        <f aca="false">SUM(T7:T500)</f>
        <v>0</v>
      </c>
      <c r="U6" s="25" t="n">
        <f aca="false">SUM(U7:U500)</f>
        <v>0</v>
      </c>
      <c r="V6" s="26" t="n">
        <f aca="false">SUM(V7:V500)</f>
        <v>0</v>
      </c>
      <c r="W6" s="25" t="n">
        <f aca="false">SUM(W7:W500)</f>
        <v>0</v>
      </c>
      <c r="X6" s="26" t="n">
        <f aca="false">SUM(X7:X500)</f>
        <v>0</v>
      </c>
      <c r="Y6" s="25" t="n">
        <f aca="false">SUM(Y7:Y500)</f>
        <v>0</v>
      </c>
      <c r="Z6" s="26" t="n">
        <f aca="false">SUM(Z7:Z500)</f>
        <v>0</v>
      </c>
      <c r="AA6" s="25" t="n">
        <f aca="false">SUM(AA7:AA500)</f>
        <v>0</v>
      </c>
      <c r="AB6" s="26" t="n">
        <f aca="false">SUM(AB7:AB500)</f>
        <v>0</v>
      </c>
      <c r="AC6" s="25" t="n">
        <f aca="false">SUM(AC7:AC500)</f>
        <v>0</v>
      </c>
      <c r="AD6" s="26" t="n">
        <f aca="false">SUM(AD7:AD500)</f>
        <v>0</v>
      </c>
      <c r="AE6" s="25" t="n">
        <f aca="false">SUM(AE7:AE500)</f>
        <v>0</v>
      </c>
      <c r="AF6" s="26" t="n">
        <f aca="false">SUM(AF7:AF500)</f>
        <v>0</v>
      </c>
      <c r="AG6" s="25" t="n">
        <f aca="false">SUM(AG7:AG500)</f>
        <v>0</v>
      </c>
      <c r="AH6" s="26" t="n">
        <f aca="false">SUM(AH7:AH500)</f>
        <v>0</v>
      </c>
      <c r="AI6" s="25" t="n">
        <f aca="false">SUM(AI7:AI500)</f>
        <v>0</v>
      </c>
      <c r="AJ6" s="26" t="n">
        <f aca="false">SUM(AJ7:AJ500)</f>
        <v>0</v>
      </c>
      <c r="AK6" s="25" t="n">
        <f aca="false">SUM(AK7:AK500)</f>
        <v>0</v>
      </c>
      <c r="AL6" s="26" t="n">
        <f aca="false">SUM(AL7:AL500)</f>
        <v>0</v>
      </c>
      <c r="AM6" s="25" t="n">
        <f aca="false">SUM(AM7:AM500)</f>
        <v>0</v>
      </c>
      <c r="AN6" s="26" t="n">
        <f aca="false">SUM(AN7:AN500)</f>
        <v>0</v>
      </c>
      <c r="AO6" s="25" t="n">
        <f aca="false">SUM(AO7:AO500)</f>
        <v>0</v>
      </c>
      <c r="AP6" s="26" t="n">
        <f aca="false">SUM(AP7:AP500)</f>
        <v>0</v>
      </c>
      <c r="AQ6" s="25" t="n">
        <f aca="false">SUM(AQ7:AQ500)</f>
        <v>0</v>
      </c>
      <c r="AR6" s="26" t="n">
        <f aca="false">SUM(AR7:AR500)</f>
        <v>0</v>
      </c>
      <c r="AS6" s="25" t="n">
        <f aca="false">SUM(AS7:AS500)</f>
        <v>0</v>
      </c>
      <c r="AT6" s="26" t="n">
        <f aca="false">SUM(AT7:AT500)</f>
        <v>0</v>
      </c>
      <c r="AU6" s="25" t="n">
        <f aca="false">SUM(AU7:AU500)</f>
        <v>0</v>
      </c>
      <c r="AV6" s="26" t="n">
        <f aca="false">SUM(AV7:AV500)</f>
        <v>0</v>
      </c>
      <c r="AW6" s="25" t="n">
        <f aca="false">SUM(AW7:AW500)</f>
        <v>0</v>
      </c>
      <c r="AX6" s="26" t="n">
        <f aca="false">SUM(AX7:AX500)</f>
        <v>0</v>
      </c>
      <c r="AY6" s="25" t="n">
        <f aca="false">SUM(AY7:AY500)</f>
        <v>0</v>
      </c>
      <c r="AZ6" s="26" t="n">
        <f aca="false">SUM(AZ7:AZ500)</f>
        <v>0</v>
      </c>
      <c r="BA6" s="25" t="n">
        <f aca="false">SUM(BA7:BA500)</f>
        <v>0</v>
      </c>
      <c r="BB6" s="26" t="n">
        <f aca="false">SUM(BB7:BB500)</f>
        <v>0</v>
      </c>
      <c r="BC6" s="25" t="n">
        <f aca="false">SUM(BC7:BC500)</f>
        <v>0</v>
      </c>
      <c r="BD6" s="26" t="n">
        <f aca="false">SUM(BD7:BD500)</f>
        <v>0</v>
      </c>
      <c r="BE6" s="25" t="n">
        <f aca="false">SUM(BE7:BE500)</f>
        <v>0</v>
      </c>
      <c r="BF6" s="26" t="n">
        <f aca="false">SUM(BF7:BF500)</f>
        <v>0</v>
      </c>
      <c r="BG6" s="25" t="n">
        <f aca="false">SUM(BG7:BG500)</f>
        <v>0</v>
      </c>
      <c r="BH6" s="26" t="n">
        <f aca="false">SUM(BH7:BH500)</f>
        <v>0</v>
      </c>
      <c r="BI6" s="25" t="n">
        <f aca="false">SUM(BI7:BI500)</f>
        <v>0</v>
      </c>
      <c r="BJ6" s="26" t="n">
        <f aca="false">SUM(BJ7:BJ500)</f>
        <v>0</v>
      </c>
      <c r="BK6" s="25" t="n">
        <f aca="false">SUM(BK7:BK500)</f>
        <v>0</v>
      </c>
      <c r="BL6" s="26" t="n">
        <f aca="false">SUM(BL7:BL500)</f>
        <v>0</v>
      </c>
      <c r="BM6" s="25" t="n">
        <f aca="false">SUM(BM7:BM500)</f>
        <v>0</v>
      </c>
      <c r="BN6" s="26" t="n">
        <f aca="false">SUM(BN7:BN500)</f>
        <v>0</v>
      </c>
      <c r="BO6" s="25" t="n">
        <f aca="false">SUM(BO7:BO500)</f>
        <v>0</v>
      </c>
      <c r="BP6" s="26" t="n">
        <f aca="false">SUM(BP7:BP500)</f>
        <v>0</v>
      </c>
      <c r="BQ6" s="25" t="n">
        <f aca="false">SUM(BQ7:BQ500)</f>
        <v>0</v>
      </c>
      <c r="BR6" s="26" t="n">
        <f aca="false">SUM(BR7:BR500)</f>
        <v>0</v>
      </c>
      <c r="BS6" s="25" t="n">
        <f aca="false">SUM(BS7:BS500)</f>
        <v>0</v>
      </c>
      <c r="BT6" s="26" t="n">
        <f aca="false">SUM(BT7:BT500)</f>
        <v>0</v>
      </c>
      <c r="BU6" s="25" t="n">
        <f aca="false">SUM(BU7:BU500)</f>
        <v>0</v>
      </c>
      <c r="BV6" s="26" t="n">
        <f aca="false">SUM(BV7:BV500)</f>
        <v>0</v>
      </c>
      <c r="BW6" s="25" t="n">
        <f aca="false">SUM(BW7:BW500)</f>
        <v>0</v>
      </c>
      <c r="BX6" s="26" t="n">
        <f aca="false">SUM(BX7:BX500)</f>
        <v>0</v>
      </c>
      <c r="BY6" s="25" t="n">
        <f aca="false">SUM(BY7:BY500)</f>
        <v>0</v>
      </c>
      <c r="BZ6" s="26" t="n">
        <f aca="false">SUM(BZ7:BZ500)</f>
        <v>0</v>
      </c>
      <c r="CA6" s="25" t="n">
        <f aca="false">SUM(CA7:CA500)</f>
        <v>0</v>
      </c>
      <c r="CB6" s="26" t="n">
        <f aca="false">SUM(CB7:CB500)</f>
        <v>0</v>
      </c>
      <c r="CC6" s="25" t="n">
        <f aca="false">SUM(CC7:CC500)</f>
        <v>0</v>
      </c>
      <c r="CD6" s="26" t="n">
        <f aca="false">SUM(CD7:CD500)</f>
        <v>0</v>
      </c>
      <c r="CE6" s="25" t="n">
        <f aca="false">SUM(CE7:CE500)</f>
        <v>0</v>
      </c>
      <c r="CF6" s="26" t="n">
        <f aca="false">SUM(CF7:CF500)</f>
        <v>0</v>
      </c>
      <c r="CG6" s="25" t="n">
        <f aca="false">SUM(CG7:CG500)</f>
        <v>0</v>
      </c>
      <c r="CH6" s="26" t="n">
        <f aca="false">SUM(CH7:CH500)</f>
        <v>0</v>
      </c>
      <c r="CI6" s="25" t="n">
        <f aca="false">SUM(CI7:CI500)</f>
        <v>0</v>
      </c>
      <c r="CJ6" s="26" t="n">
        <f aca="false">SUM(CJ7:CJ500)</f>
        <v>0</v>
      </c>
      <c r="CK6" s="25" t="n">
        <f aca="false">SUM(CK7:CK500)</f>
        <v>0</v>
      </c>
      <c r="CL6" s="26" t="n">
        <f aca="false">SUM(CL7:CL500)</f>
        <v>0</v>
      </c>
      <c r="CM6" s="25" t="n">
        <f aca="false">SUM(CM7:CM500)</f>
        <v>0</v>
      </c>
      <c r="CN6" s="26" t="n">
        <f aca="false">SUM(CN7:CN500)</f>
        <v>0</v>
      </c>
      <c r="CO6" s="25" t="n">
        <f aca="false">SUM(CO7:CO500)</f>
        <v>0</v>
      </c>
      <c r="CP6" s="26" t="n">
        <f aca="false">SUM(CP7:CP500)</f>
        <v>0</v>
      </c>
      <c r="CQ6" s="25" t="n">
        <f aca="false">SUM(CQ7:CQ500)</f>
        <v>0</v>
      </c>
      <c r="CR6" s="26" t="n">
        <f aca="false">SUM(CR7:CR500)</f>
        <v>0</v>
      </c>
      <c r="CS6" s="25" t="n">
        <f aca="false">SUM(CS7:CS500)</f>
        <v>0</v>
      </c>
      <c r="CT6" s="26" t="n">
        <f aca="false">SUM(CT7:CT500)</f>
        <v>0</v>
      </c>
      <c r="CU6" s="25" t="n">
        <f aca="false">SUM(CU7:CU500)</f>
        <v>0</v>
      </c>
      <c r="CV6" s="26" t="n">
        <f aca="false">SUM(CV7:CV500)</f>
        <v>0</v>
      </c>
      <c r="CW6" s="25" t="n">
        <f aca="false">SUM(CW7:CW500)</f>
        <v>0</v>
      </c>
      <c r="CX6" s="26" t="n">
        <f aca="false">SUM(CX7:CX500)</f>
        <v>0</v>
      </c>
      <c r="CY6" s="25" t="n">
        <f aca="false">SUM(CY7:CY500)</f>
        <v>0</v>
      </c>
      <c r="CZ6" s="26" t="n">
        <f aca="false">SUM(CZ7:CZ500)</f>
        <v>0</v>
      </c>
    </row>
    <row r="7" customFormat="false" ht="12.75" hidden="false" customHeight="false" outlineLevel="0" collapsed="false">
      <c r="A7" s="27" t="n">
        <v>1</v>
      </c>
      <c r="B7" s="28"/>
      <c r="C7" s="29"/>
      <c r="D7" s="30"/>
      <c r="E7" s="28"/>
      <c r="F7" s="30"/>
      <c r="G7" s="31"/>
      <c r="H7" s="32"/>
      <c r="I7" s="31"/>
      <c r="J7" s="32"/>
      <c r="K7" s="31"/>
      <c r="L7" s="32"/>
      <c r="M7" s="31"/>
      <c r="N7" s="32"/>
      <c r="O7" s="31"/>
      <c r="P7" s="32"/>
      <c r="Q7" s="31"/>
      <c r="R7" s="32"/>
      <c r="S7" s="31"/>
      <c r="T7" s="32"/>
      <c r="U7" s="31"/>
      <c r="V7" s="32"/>
      <c r="W7" s="31"/>
      <c r="X7" s="32"/>
      <c r="Y7" s="31"/>
      <c r="Z7" s="32"/>
      <c r="AA7" s="31"/>
      <c r="AB7" s="32"/>
      <c r="AC7" s="31"/>
      <c r="AD7" s="32"/>
      <c r="AE7" s="31"/>
      <c r="AF7" s="32"/>
      <c r="AG7" s="31"/>
      <c r="AH7" s="32"/>
      <c r="AI7" s="31"/>
      <c r="AJ7" s="32"/>
      <c r="AK7" s="31"/>
      <c r="AL7" s="32"/>
      <c r="AM7" s="31"/>
      <c r="AN7" s="32"/>
      <c r="AO7" s="31"/>
      <c r="AP7" s="32"/>
      <c r="AQ7" s="31"/>
      <c r="AR7" s="32"/>
      <c r="AS7" s="31"/>
      <c r="AT7" s="32"/>
      <c r="AU7" s="31"/>
      <c r="AV7" s="32"/>
      <c r="AW7" s="31"/>
      <c r="AX7" s="32"/>
      <c r="AY7" s="31"/>
      <c r="AZ7" s="32"/>
      <c r="BA7" s="31"/>
      <c r="BB7" s="32"/>
      <c r="BC7" s="31"/>
      <c r="BD7" s="32"/>
      <c r="BE7" s="31"/>
      <c r="BF7" s="32"/>
      <c r="BG7" s="31"/>
      <c r="BH7" s="32"/>
      <c r="BI7" s="31"/>
      <c r="BJ7" s="32"/>
      <c r="BK7" s="31"/>
      <c r="BL7" s="32"/>
      <c r="BM7" s="31"/>
      <c r="BN7" s="32"/>
      <c r="BO7" s="31"/>
      <c r="BP7" s="32"/>
      <c r="BQ7" s="31"/>
      <c r="BR7" s="32"/>
      <c r="BS7" s="31"/>
      <c r="BT7" s="32"/>
      <c r="BU7" s="31"/>
      <c r="BV7" s="32"/>
      <c r="BW7" s="31"/>
      <c r="BX7" s="32"/>
      <c r="BY7" s="31"/>
      <c r="BZ7" s="32"/>
      <c r="CA7" s="31"/>
      <c r="CB7" s="32"/>
      <c r="CC7" s="31"/>
      <c r="CD7" s="32"/>
      <c r="CE7" s="31"/>
      <c r="CF7" s="32"/>
      <c r="CG7" s="31"/>
      <c r="CH7" s="32"/>
      <c r="CI7" s="31"/>
      <c r="CJ7" s="32"/>
      <c r="CK7" s="31"/>
      <c r="CL7" s="32"/>
      <c r="CM7" s="31"/>
      <c r="CN7" s="32"/>
      <c r="CO7" s="31"/>
      <c r="CP7" s="32"/>
      <c r="CQ7" s="31"/>
      <c r="CR7" s="32"/>
      <c r="CS7" s="31"/>
      <c r="CT7" s="32"/>
      <c r="CU7" s="31"/>
      <c r="CV7" s="32"/>
      <c r="CW7" s="31"/>
      <c r="CX7" s="32"/>
      <c r="CY7" s="31" t="n">
        <f aca="false">CW7+CU7+CS7+CQ7+CO7+CM7+CK7+CI7+CG7+CE7+CC7+CA7+BY7+BW7+BU7+BS7+BQ7+BO7+BM7+BK7+BI7+BG7+BE7+BC7+BA7+AY7+AW7+AU7+AS7+AQ7+AO7+AM7+AK7+AI7+AG7+AE7+AC7+AA7+Y7+W7+U7+S7+Q7+O7+M7+K7+I7+G7</f>
        <v>0</v>
      </c>
      <c r="CZ7" s="32" t="n">
        <f aca="false">(G7*H7)+(I7*J7)+(K7*L7)+(M7*N7)+(O7*P7)+(Q7*R7)+(S7*T7)+(U7*V7)+(W7*X7)+(Y7*Z7)+AA7*AB7+AC7*AD7+AE7*AF7+AG7*AH7+AI7*AJ7+AK7*AL7+AM7*AN7+AO7*AP7+AQ7*AR7+AS7*AT7+AU7*AV7+AW7*AX7+AY7*AZ7+BA7*BB7+BC7*BD7+BE7*BF7+BG7*BH7+BI7*BJ7+BK7*BL7+BM7*BN7+BO7*BP7+BQ7*BR7+BS7*BT7+BU7*BV7+BW7*BX7+BY7*BZ7+CA7*CB7+CC7*CD7+CE7*CF7+CG7*CH7+CI7*CJ7+CK7*CL7+CM7*CN7+CO7*CP7+CQ7*CR7+CS7*CT7+CU7*CV7+CW7*CX7</f>
        <v>0</v>
      </c>
    </row>
    <row r="8" customFormat="false" ht="12.75" hidden="false" customHeight="false" outlineLevel="0" collapsed="false">
      <c r="A8" s="33" t="n">
        <v>2</v>
      </c>
      <c r="B8" s="34"/>
      <c r="C8" s="35"/>
      <c r="D8" s="36"/>
      <c r="E8" s="34"/>
      <c r="F8" s="36"/>
      <c r="G8" s="37"/>
      <c r="H8" s="38"/>
      <c r="I8" s="37"/>
      <c r="J8" s="38"/>
      <c r="K8" s="37"/>
      <c r="L8" s="38"/>
      <c r="M8" s="37"/>
      <c r="N8" s="38"/>
      <c r="O8" s="37"/>
      <c r="P8" s="38"/>
      <c r="Q8" s="37"/>
      <c r="R8" s="38"/>
      <c r="S8" s="37"/>
      <c r="T8" s="38"/>
      <c r="U8" s="37"/>
      <c r="V8" s="38"/>
      <c r="W8" s="37"/>
      <c r="X8" s="38"/>
      <c r="Y8" s="37"/>
      <c r="Z8" s="38"/>
      <c r="AA8" s="37"/>
      <c r="AB8" s="38"/>
      <c r="AC8" s="37"/>
      <c r="AD8" s="38"/>
      <c r="AE8" s="37"/>
      <c r="AF8" s="38"/>
      <c r="AG8" s="37"/>
      <c r="AH8" s="38"/>
      <c r="AI8" s="37"/>
      <c r="AJ8" s="38"/>
      <c r="AK8" s="37"/>
      <c r="AL8" s="38"/>
      <c r="AM8" s="37"/>
      <c r="AN8" s="38"/>
      <c r="AO8" s="37"/>
      <c r="AP8" s="38"/>
      <c r="AQ8" s="37"/>
      <c r="AR8" s="38"/>
      <c r="AS8" s="37"/>
      <c r="AT8" s="38"/>
      <c r="AU8" s="37"/>
      <c r="AV8" s="38"/>
      <c r="AW8" s="37"/>
      <c r="AX8" s="38"/>
      <c r="AY8" s="37"/>
      <c r="AZ8" s="38"/>
      <c r="BA8" s="37"/>
      <c r="BB8" s="38"/>
      <c r="BC8" s="37"/>
      <c r="BD8" s="38"/>
      <c r="BE8" s="37"/>
      <c r="BF8" s="38"/>
      <c r="BG8" s="37"/>
      <c r="BH8" s="38"/>
      <c r="BI8" s="37"/>
      <c r="BJ8" s="38"/>
      <c r="BK8" s="37"/>
      <c r="BL8" s="38"/>
      <c r="BM8" s="37"/>
      <c r="BN8" s="38"/>
      <c r="BO8" s="37"/>
      <c r="BP8" s="38"/>
      <c r="BQ8" s="37"/>
      <c r="BR8" s="38"/>
      <c r="BS8" s="37"/>
      <c r="BT8" s="38"/>
      <c r="BU8" s="37"/>
      <c r="BV8" s="38"/>
      <c r="BW8" s="37"/>
      <c r="BX8" s="38"/>
      <c r="BY8" s="37"/>
      <c r="BZ8" s="38"/>
      <c r="CA8" s="37"/>
      <c r="CB8" s="38"/>
      <c r="CC8" s="37"/>
      <c r="CD8" s="38"/>
      <c r="CE8" s="37"/>
      <c r="CF8" s="38"/>
      <c r="CG8" s="37"/>
      <c r="CH8" s="38"/>
      <c r="CI8" s="37"/>
      <c r="CJ8" s="38"/>
      <c r="CK8" s="37"/>
      <c r="CL8" s="38"/>
      <c r="CM8" s="37"/>
      <c r="CN8" s="38"/>
      <c r="CO8" s="37"/>
      <c r="CP8" s="38"/>
      <c r="CQ8" s="37"/>
      <c r="CR8" s="38"/>
      <c r="CS8" s="37"/>
      <c r="CT8" s="38"/>
      <c r="CU8" s="37"/>
      <c r="CV8" s="38"/>
      <c r="CW8" s="37"/>
      <c r="CX8" s="38"/>
      <c r="CY8" s="37" t="n">
        <f aca="false">CW8+CU8+CS8+CQ8+CO8+CM8+CK8+CI8+CG8+CE8+CC8+CA8+BY8+BW8+BU8+BS8+BQ8+BO8+BM8+BK8+BI8+BG8+BE8+BC8+BA8+AY8+AW8+AU8+AS8+AQ8+AO8+AM8+AK8+AI8+AG8+AE8+AC8+AA8+Y8+W8+U8+S8+Q8+O8+M8+K8+I8+G8</f>
        <v>0</v>
      </c>
      <c r="CZ8" s="38" t="n">
        <f aca="false">(G8*H8)+(I8*J8)+(K8*L8)+(M8*N8)+(O8*P8)+(Q8*R8)+(S8*T8)+(U8*V8)+(W8*X8)+(Y8*Z8)+AA8*AB8+AC8*AD8+AE8*AF8+AG8*AH8+AI8*AJ8+AK8*AL8+AM8*AN8+AO8*AP8+AQ8*AR8+AS8*AT8+AU8*AV8+AW8*AX8+AY8*AZ8+BA8*BB8+BC8*BD8+BE8*BF8+BG8*BH8+BI8*BJ8+BK8*BL8+BM8*BN8+BO8*BP8+BQ8*BR8+BS8*BT8+BU8*BV8+BW8*BX8+BY8*BZ8+CA8*CB8+CC8*CD8+CE8*CF8+CG8*CH8+CI8*CJ8+CK8*CL8+CM8*CN8+CO8*CP8+CQ8*CR8+CS8*CT8+CU8*CV8+CW8*CX8</f>
        <v>0</v>
      </c>
    </row>
    <row r="9" customFormat="false" ht="12.75" hidden="false" customHeight="false" outlineLevel="0" collapsed="false">
      <c r="A9" s="33" t="n">
        <v>3</v>
      </c>
      <c r="B9" s="34"/>
      <c r="C9" s="35"/>
      <c r="D9" s="36"/>
      <c r="E9" s="34"/>
      <c r="F9" s="36"/>
      <c r="G9" s="37"/>
      <c r="H9" s="38"/>
      <c r="I9" s="37"/>
      <c r="J9" s="38"/>
      <c r="K9" s="37"/>
      <c r="L9" s="38"/>
      <c r="M9" s="37"/>
      <c r="N9" s="38"/>
      <c r="O9" s="37"/>
      <c r="P9" s="38"/>
      <c r="Q9" s="37"/>
      <c r="R9" s="38"/>
      <c r="S9" s="37"/>
      <c r="T9" s="38"/>
      <c r="U9" s="37"/>
      <c r="V9" s="38"/>
      <c r="W9" s="37"/>
      <c r="X9" s="38"/>
      <c r="Y9" s="37"/>
      <c r="Z9" s="38"/>
      <c r="AA9" s="37"/>
      <c r="AB9" s="38"/>
      <c r="AC9" s="37"/>
      <c r="AD9" s="38"/>
      <c r="AE9" s="37"/>
      <c r="AF9" s="38"/>
      <c r="AG9" s="37"/>
      <c r="AH9" s="38"/>
      <c r="AI9" s="37"/>
      <c r="AJ9" s="38"/>
      <c r="AK9" s="37"/>
      <c r="AL9" s="38"/>
      <c r="AM9" s="37"/>
      <c r="AN9" s="38"/>
      <c r="AO9" s="37"/>
      <c r="AP9" s="38"/>
      <c r="AQ9" s="37"/>
      <c r="AR9" s="38"/>
      <c r="AS9" s="37"/>
      <c r="AT9" s="38"/>
      <c r="AU9" s="37"/>
      <c r="AV9" s="38"/>
      <c r="AW9" s="37"/>
      <c r="AX9" s="38"/>
      <c r="AY9" s="37"/>
      <c r="AZ9" s="38"/>
      <c r="BA9" s="37"/>
      <c r="BB9" s="38"/>
      <c r="BC9" s="37"/>
      <c r="BD9" s="38"/>
      <c r="BE9" s="37"/>
      <c r="BF9" s="38"/>
      <c r="BG9" s="37"/>
      <c r="BH9" s="38"/>
      <c r="BI9" s="37"/>
      <c r="BJ9" s="38"/>
      <c r="BK9" s="37"/>
      <c r="BL9" s="38"/>
      <c r="BM9" s="37"/>
      <c r="BN9" s="38"/>
      <c r="BO9" s="37"/>
      <c r="BP9" s="38"/>
      <c r="BQ9" s="37"/>
      <c r="BR9" s="38"/>
      <c r="BS9" s="37"/>
      <c r="BT9" s="38"/>
      <c r="BU9" s="37"/>
      <c r="BV9" s="38"/>
      <c r="BW9" s="37"/>
      <c r="BX9" s="38"/>
      <c r="BY9" s="37"/>
      <c r="BZ9" s="38"/>
      <c r="CA9" s="37"/>
      <c r="CB9" s="38"/>
      <c r="CC9" s="37"/>
      <c r="CD9" s="38"/>
      <c r="CE9" s="37"/>
      <c r="CF9" s="38"/>
      <c r="CG9" s="37"/>
      <c r="CH9" s="38"/>
      <c r="CI9" s="37"/>
      <c r="CJ9" s="38"/>
      <c r="CK9" s="37"/>
      <c r="CL9" s="38"/>
      <c r="CM9" s="37"/>
      <c r="CN9" s="38"/>
      <c r="CO9" s="37"/>
      <c r="CP9" s="38"/>
      <c r="CQ9" s="37"/>
      <c r="CR9" s="38"/>
      <c r="CS9" s="37"/>
      <c r="CT9" s="38"/>
      <c r="CU9" s="37"/>
      <c r="CV9" s="38"/>
      <c r="CW9" s="37"/>
      <c r="CX9" s="38"/>
      <c r="CY9" s="37" t="n">
        <f aca="false">CW9+CU9+CS9+CQ9+CO9+CM9+CK9+CI9+CG9+CE9+CC9+CA9+BY9+BW9+BU9+BS9+BQ9+BO9+BM9+BK9+BI9+BG9+BE9+BC9+BA9+AY9+AW9+AU9+AS9+AQ9+AO9+AM9+AK9+AI9+AG9+AE9+AC9+AA9+Y9+W9+U9+S9+Q9+O9+M9+K9+I9+G9</f>
        <v>0</v>
      </c>
      <c r="CZ9" s="38" t="n">
        <f aca="false">(G9*H9)+(I9*J9)+(K9*L9)+(M9*N9)+(O9*P9)+(Q9*R9)+(S9*T9)+(U9*V9)+(W9*X9)+(Y9*Z9)+AA9*AB9+AC9*AD9+AE9*AF9+AG9*AH9+AI9*AJ9+AK9*AL9+AM9*AN9+AO9*AP9+AQ9*AR9+AS9*AT9+AU9*AV9+AW9*AX9+AY9*AZ9+BA9*BB9+BC9*BD9+BE9*BF9+BG9*BH9+BI9*BJ9+BK9*BL9+BM9*BN9+BO9*BP9+BQ9*BR9+BS9*BT9+BU9*BV9+BW9*BX9+BY9*BZ9+CA9*CB9+CC9*CD9+CE9*CF9+CG9*CH9+CI9*CJ9+CK9*CL9+CM9*CN9+CO9*CP9+CQ9*CR9+CS9*CT9+CU9*CV9+CW9*CX9</f>
        <v>0</v>
      </c>
    </row>
    <row r="10" customFormat="false" ht="12.75" hidden="false" customHeight="false" outlineLevel="0" collapsed="false">
      <c r="A10" s="33" t="n">
        <v>4</v>
      </c>
      <c r="B10" s="34"/>
      <c r="C10" s="35"/>
      <c r="D10" s="36"/>
      <c r="E10" s="34"/>
      <c r="F10" s="36"/>
      <c r="G10" s="37"/>
      <c r="H10" s="38"/>
      <c r="I10" s="37"/>
      <c r="J10" s="38"/>
      <c r="K10" s="37"/>
      <c r="L10" s="38"/>
      <c r="M10" s="37"/>
      <c r="N10" s="38"/>
      <c r="O10" s="37"/>
      <c r="P10" s="38"/>
      <c r="Q10" s="37"/>
      <c r="R10" s="38"/>
      <c r="S10" s="37"/>
      <c r="T10" s="38"/>
      <c r="U10" s="37"/>
      <c r="V10" s="38"/>
      <c r="W10" s="37"/>
      <c r="X10" s="38"/>
      <c r="Y10" s="37"/>
      <c r="Z10" s="38"/>
      <c r="AA10" s="37"/>
      <c r="AB10" s="38"/>
      <c r="AC10" s="37"/>
      <c r="AD10" s="38"/>
      <c r="AE10" s="37"/>
      <c r="AF10" s="38"/>
      <c r="AG10" s="37"/>
      <c r="AH10" s="38"/>
      <c r="AI10" s="37"/>
      <c r="AJ10" s="38"/>
      <c r="AK10" s="37"/>
      <c r="AL10" s="38"/>
      <c r="AM10" s="37"/>
      <c r="AN10" s="38"/>
      <c r="AO10" s="37"/>
      <c r="AP10" s="38"/>
      <c r="AQ10" s="37"/>
      <c r="AR10" s="38"/>
      <c r="AS10" s="37"/>
      <c r="AT10" s="38"/>
      <c r="AU10" s="37"/>
      <c r="AV10" s="38"/>
      <c r="AW10" s="37"/>
      <c r="AX10" s="38"/>
      <c r="AY10" s="37"/>
      <c r="AZ10" s="38"/>
      <c r="BA10" s="37"/>
      <c r="BB10" s="38"/>
      <c r="BC10" s="37"/>
      <c r="BD10" s="38"/>
      <c r="BE10" s="37"/>
      <c r="BF10" s="38"/>
      <c r="BG10" s="37"/>
      <c r="BH10" s="38"/>
      <c r="BI10" s="37"/>
      <c r="BJ10" s="38"/>
      <c r="BK10" s="37"/>
      <c r="BL10" s="38"/>
      <c r="BM10" s="37"/>
      <c r="BN10" s="38"/>
      <c r="BO10" s="37"/>
      <c r="BP10" s="38"/>
      <c r="BQ10" s="37"/>
      <c r="BR10" s="38"/>
      <c r="BS10" s="37"/>
      <c r="BT10" s="38"/>
      <c r="BU10" s="37"/>
      <c r="BV10" s="38"/>
      <c r="BW10" s="37"/>
      <c r="BX10" s="38"/>
      <c r="BY10" s="37"/>
      <c r="BZ10" s="38"/>
      <c r="CA10" s="37"/>
      <c r="CB10" s="38"/>
      <c r="CC10" s="37"/>
      <c r="CD10" s="38"/>
      <c r="CE10" s="37"/>
      <c r="CF10" s="38"/>
      <c r="CG10" s="37"/>
      <c r="CH10" s="38"/>
      <c r="CI10" s="37"/>
      <c r="CJ10" s="38"/>
      <c r="CK10" s="37"/>
      <c r="CL10" s="38"/>
      <c r="CM10" s="37"/>
      <c r="CN10" s="38"/>
      <c r="CO10" s="37"/>
      <c r="CP10" s="38"/>
      <c r="CQ10" s="37"/>
      <c r="CR10" s="38"/>
      <c r="CS10" s="37"/>
      <c r="CT10" s="38"/>
      <c r="CU10" s="37"/>
      <c r="CV10" s="38"/>
      <c r="CW10" s="37"/>
      <c r="CX10" s="38"/>
      <c r="CY10" s="37" t="n">
        <f aca="false">CW10+CU10+CS10+CQ10+CO10+CM10+CK10+CI10+CG10+CE10+CC10+CA10+BY10+BW10+BU10+BS10+BQ10+BO10+BM10+BK10+BI10+BG10+BE10+BC10+BA10+AY10+AW10+AU10+AS10+AQ10+AO10+AM10+AK10+AI10+AG10+AE10+AC10+AA10+Y10+W10+U10+S10+Q10+O10+M10+K10+I10+G10</f>
        <v>0</v>
      </c>
      <c r="CZ10" s="38" t="n">
        <f aca="false">(G10*H10)+(I10*J10)+(K10*L10)+(M10*N10)+(O10*P10)+(Q10*R10)+(S10*T10)+(U10*V10)+(W10*X10)+(Y10*Z10)+AA10*AB10+AC10*AD10+AE10*AF10+AG10*AH10+AI10*AJ10+AK10*AL10+AM10*AN10+AO10*AP10+AQ10*AR10+AS10*AT10+AU10*AV10+AW10*AX10+AY10*AZ10+BA10*BB10+BC10*BD10+BE10*BF10+BG10*BH10+BI10*BJ10+BK10*BL10+BM10*BN10+BO10*BP10+BQ10*BR10+BS10*BT10+BU10*BV10+BW10*BX10+BY10*BZ10+CA10*CB10+CC10*CD10+CE10*CF10+CG10*CH10+CI10*CJ10+CK10*CL10+CM10*CN10+CO10*CP10+CQ10*CR10+CS10*CT10+CU10*CV10+CW10*CX10</f>
        <v>0</v>
      </c>
    </row>
    <row r="11" customFormat="false" ht="12.75" hidden="false" customHeight="false" outlineLevel="0" collapsed="false">
      <c r="A11" s="33" t="n">
        <v>5</v>
      </c>
      <c r="B11" s="34"/>
      <c r="C11" s="35"/>
      <c r="D11" s="36"/>
      <c r="E11" s="34"/>
      <c r="F11" s="36"/>
      <c r="G11" s="37"/>
      <c r="H11" s="38"/>
      <c r="I11" s="37"/>
      <c r="J11" s="38"/>
      <c r="K11" s="37"/>
      <c r="L11" s="38"/>
      <c r="M11" s="37"/>
      <c r="N11" s="38"/>
      <c r="O11" s="37"/>
      <c r="P11" s="38"/>
      <c r="Q11" s="37"/>
      <c r="R11" s="38"/>
      <c r="S11" s="37"/>
      <c r="T11" s="38"/>
      <c r="U11" s="37"/>
      <c r="V11" s="38"/>
      <c r="W11" s="37"/>
      <c r="X11" s="38"/>
      <c r="Y11" s="37"/>
      <c r="Z11" s="38"/>
      <c r="AA11" s="37"/>
      <c r="AB11" s="38"/>
      <c r="AC11" s="37"/>
      <c r="AD11" s="38"/>
      <c r="AE11" s="37"/>
      <c r="AF11" s="38"/>
      <c r="AG11" s="37"/>
      <c r="AH11" s="38"/>
      <c r="AI11" s="37"/>
      <c r="AJ11" s="38"/>
      <c r="AK11" s="37"/>
      <c r="AL11" s="38"/>
      <c r="AM11" s="37"/>
      <c r="AN11" s="38"/>
      <c r="AO11" s="37"/>
      <c r="AP11" s="38"/>
      <c r="AQ11" s="37"/>
      <c r="AR11" s="38"/>
      <c r="AS11" s="37"/>
      <c r="AT11" s="38"/>
      <c r="AU11" s="37"/>
      <c r="AV11" s="38"/>
      <c r="AW11" s="37"/>
      <c r="AX11" s="38"/>
      <c r="AY11" s="37"/>
      <c r="AZ11" s="38"/>
      <c r="BA11" s="37"/>
      <c r="BB11" s="38"/>
      <c r="BC11" s="37"/>
      <c r="BD11" s="38"/>
      <c r="BE11" s="37"/>
      <c r="BF11" s="38"/>
      <c r="BG11" s="37"/>
      <c r="BH11" s="38"/>
      <c r="BI11" s="37"/>
      <c r="BJ11" s="38"/>
      <c r="BK11" s="37"/>
      <c r="BL11" s="38"/>
      <c r="BM11" s="37"/>
      <c r="BN11" s="38"/>
      <c r="BO11" s="37"/>
      <c r="BP11" s="38"/>
      <c r="BQ11" s="37"/>
      <c r="BR11" s="38"/>
      <c r="BS11" s="37"/>
      <c r="BT11" s="38"/>
      <c r="BU11" s="37"/>
      <c r="BV11" s="38"/>
      <c r="BW11" s="37"/>
      <c r="BX11" s="38"/>
      <c r="BY11" s="37"/>
      <c r="BZ11" s="38"/>
      <c r="CA11" s="37"/>
      <c r="CB11" s="38"/>
      <c r="CC11" s="37"/>
      <c r="CD11" s="38"/>
      <c r="CE11" s="37"/>
      <c r="CF11" s="38"/>
      <c r="CG11" s="37"/>
      <c r="CH11" s="38"/>
      <c r="CI11" s="37"/>
      <c r="CJ11" s="38"/>
      <c r="CK11" s="37"/>
      <c r="CL11" s="38"/>
      <c r="CM11" s="37"/>
      <c r="CN11" s="38"/>
      <c r="CO11" s="37"/>
      <c r="CP11" s="38"/>
      <c r="CQ11" s="37"/>
      <c r="CR11" s="38"/>
      <c r="CS11" s="37"/>
      <c r="CT11" s="38"/>
      <c r="CU11" s="37"/>
      <c r="CV11" s="38"/>
      <c r="CW11" s="37"/>
      <c r="CX11" s="38"/>
      <c r="CY11" s="37" t="n">
        <f aca="false">CW11+CU11+CS11+CQ11+CO11+CM11+CK11+CI11+CG11+CE11+CC11+CA11+BY11+BW11+BU11+BS11+BQ11+BO11+BM11+BK11+BI11+BG11+BE11+BC11+BA11+AY11+AW11+AU11+AS11+AQ11+AO11+AM11+AK11+AI11+AG11+AE11+AC11+AA11+Y11+W11+U11+S11+Q11+O11+M11+K11+I11+G11</f>
        <v>0</v>
      </c>
      <c r="CZ11" s="38" t="n">
        <f aca="false">(G11*H11)+(I11*J11)+(K11*L11)+(M11*N11)+(O11*P11)+(Q11*R11)+(S11*T11)+(U11*V11)+(W11*X11)+(Y11*Z11)+AA11*AB11+AC11*AD11+AE11*AF11+AG11*AH11+AI11*AJ11+AK11*AL11+AM11*AN11+AO11*AP11+AQ11*AR11+AS11*AT11+AU11*AV11+AW11*AX11+AY11*AZ11+BA11*BB11+BC11*BD11+BE11*BF11+BG11*BH11+BI11*BJ11+BK11*BL11+BM11*BN11+BO11*BP11+BQ11*BR11+BS11*BT11+BU11*BV11+BW11*BX11+BY11*BZ11+CA11*CB11+CC11*CD11+CE11*CF11+CG11*CH11+CI11*CJ11+CK11*CL11+CM11*CN11+CO11*CP11+CQ11*CR11+CS11*CT11+CU11*CV11+CW11*CX11</f>
        <v>0</v>
      </c>
    </row>
    <row r="12" customFormat="false" ht="12.75" hidden="false" customHeight="false" outlineLevel="0" collapsed="false">
      <c r="A12" s="33" t="n">
        <v>6</v>
      </c>
      <c r="B12" s="34"/>
      <c r="C12" s="35"/>
      <c r="D12" s="36"/>
      <c r="E12" s="34"/>
      <c r="F12" s="36"/>
      <c r="G12" s="37"/>
      <c r="H12" s="38"/>
      <c r="I12" s="37"/>
      <c r="J12" s="38"/>
      <c r="K12" s="37"/>
      <c r="L12" s="38"/>
      <c r="M12" s="37"/>
      <c r="N12" s="38"/>
      <c r="O12" s="37"/>
      <c r="P12" s="38"/>
      <c r="Q12" s="37"/>
      <c r="R12" s="38"/>
      <c r="S12" s="37"/>
      <c r="T12" s="38"/>
      <c r="U12" s="37"/>
      <c r="V12" s="38"/>
      <c r="W12" s="37"/>
      <c r="X12" s="38"/>
      <c r="Y12" s="37"/>
      <c r="Z12" s="38"/>
      <c r="AA12" s="37"/>
      <c r="AB12" s="38"/>
      <c r="AC12" s="37"/>
      <c r="AD12" s="38"/>
      <c r="AE12" s="37"/>
      <c r="AF12" s="38"/>
      <c r="AG12" s="37"/>
      <c r="AH12" s="38"/>
      <c r="AI12" s="37"/>
      <c r="AJ12" s="38"/>
      <c r="AK12" s="37"/>
      <c r="AL12" s="38"/>
      <c r="AM12" s="37"/>
      <c r="AN12" s="38"/>
      <c r="AO12" s="37"/>
      <c r="AP12" s="38"/>
      <c r="AQ12" s="37"/>
      <c r="AR12" s="38"/>
      <c r="AS12" s="37"/>
      <c r="AT12" s="38"/>
      <c r="AU12" s="37"/>
      <c r="AV12" s="38"/>
      <c r="AW12" s="37"/>
      <c r="AX12" s="38"/>
      <c r="AY12" s="37"/>
      <c r="AZ12" s="38"/>
      <c r="BA12" s="37"/>
      <c r="BB12" s="38"/>
      <c r="BC12" s="37"/>
      <c r="BD12" s="38"/>
      <c r="BE12" s="37"/>
      <c r="BF12" s="38"/>
      <c r="BG12" s="37"/>
      <c r="BH12" s="38"/>
      <c r="BI12" s="37"/>
      <c r="BJ12" s="38"/>
      <c r="BK12" s="37"/>
      <c r="BL12" s="38"/>
      <c r="BM12" s="37"/>
      <c r="BN12" s="38"/>
      <c r="BO12" s="37"/>
      <c r="BP12" s="38"/>
      <c r="BQ12" s="37"/>
      <c r="BR12" s="38"/>
      <c r="BS12" s="37"/>
      <c r="BT12" s="38"/>
      <c r="BU12" s="37"/>
      <c r="BV12" s="38"/>
      <c r="BW12" s="37"/>
      <c r="BX12" s="38"/>
      <c r="BY12" s="37"/>
      <c r="BZ12" s="38"/>
      <c r="CA12" s="37"/>
      <c r="CB12" s="38"/>
      <c r="CC12" s="37"/>
      <c r="CD12" s="38"/>
      <c r="CE12" s="37"/>
      <c r="CF12" s="38"/>
      <c r="CG12" s="37"/>
      <c r="CH12" s="38"/>
      <c r="CI12" s="37"/>
      <c r="CJ12" s="38"/>
      <c r="CK12" s="37"/>
      <c r="CL12" s="38"/>
      <c r="CM12" s="37"/>
      <c r="CN12" s="38"/>
      <c r="CO12" s="37"/>
      <c r="CP12" s="38"/>
      <c r="CQ12" s="37"/>
      <c r="CR12" s="38"/>
      <c r="CS12" s="37"/>
      <c r="CT12" s="38"/>
      <c r="CU12" s="37"/>
      <c r="CV12" s="38"/>
      <c r="CW12" s="37"/>
      <c r="CX12" s="38"/>
      <c r="CY12" s="37" t="n">
        <f aca="false">CW12+CU12+CS12+CQ12+CO12+CM12+CK12+CI12+CG12+CE12+CC12+CA12+BY12+BW12+BU12+BS12+BQ12+BO12+BM12+BK12+BI12+BG12+BE12+BC12+BA12+AY12+AW12+AU12+AS12+AQ12+AO12+AM12+AK12+AI12+AG12+AE12+AC12+AA12+Y12+W12+U12+S12+Q12+O12+M12+K12+I12+G12</f>
        <v>0</v>
      </c>
      <c r="CZ12" s="38" t="n">
        <f aca="false">(G12*H12)+(I12*J12)+(K12*L12)+(M12*N12)+(O12*P12)+(Q12*R12)+(S12*T12)+(U12*V12)+(W12*X12)+(Y12*Z12)+AA12*AB12+AC12*AD12+AE12*AF12+AG12*AH12+AI12*AJ12+AK12*AL12+AM12*AN12+AO12*AP12+AQ12*AR12+AS12*AT12+AU12*AV12+AW12*AX12+AY12*AZ12+BA12*BB12+BC12*BD12+BE12*BF12+BG12*BH12+BI12*BJ12+BK12*BL12+BM12*BN12+BO12*BP12+BQ12*BR12+BS12*BT12+BU12*BV12+BW12*BX12+BY12*BZ12+CA12*CB12+CC12*CD12+CE12*CF12+CG12*CH12+CI12*CJ12+CK12*CL12+CM12*CN12+CO12*CP12+CQ12*CR12+CS12*CT12+CU12*CV12+CW12*CX12</f>
        <v>0</v>
      </c>
    </row>
    <row r="13" customFormat="false" ht="12.75" hidden="false" customHeight="false" outlineLevel="0" collapsed="false">
      <c r="A13" s="33" t="n">
        <v>7</v>
      </c>
      <c r="B13" s="34"/>
      <c r="C13" s="35"/>
      <c r="D13" s="36"/>
      <c r="E13" s="34"/>
      <c r="F13" s="36"/>
      <c r="G13" s="37"/>
      <c r="H13" s="38"/>
      <c r="I13" s="37"/>
      <c r="J13" s="38"/>
      <c r="K13" s="37"/>
      <c r="L13" s="38"/>
      <c r="M13" s="37"/>
      <c r="N13" s="38"/>
      <c r="O13" s="37"/>
      <c r="P13" s="38"/>
      <c r="Q13" s="37"/>
      <c r="R13" s="38"/>
      <c r="S13" s="37"/>
      <c r="T13" s="38"/>
      <c r="U13" s="37"/>
      <c r="V13" s="38"/>
      <c r="W13" s="37"/>
      <c r="X13" s="38"/>
      <c r="Y13" s="37"/>
      <c r="Z13" s="38"/>
      <c r="AA13" s="37"/>
      <c r="AB13" s="38"/>
      <c r="AC13" s="37"/>
      <c r="AD13" s="38"/>
      <c r="AE13" s="37"/>
      <c r="AF13" s="38"/>
      <c r="AG13" s="37"/>
      <c r="AH13" s="38"/>
      <c r="AI13" s="37"/>
      <c r="AJ13" s="38"/>
      <c r="AK13" s="37"/>
      <c r="AL13" s="38"/>
      <c r="AM13" s="37"/>
      <c r="AN13" s="38"/>
      <c r="AO13" s="37"/>
      <c r="AP13" s="38"/>
      <c r="AQ13" s="37"/>
      <c r="AR13" s="38"/>
      <c r="AS13" s="37"/>
      <c r="AT13" s="38"/>
      <c r="AU13" s="37"/>
      <c r="AV13" s="38"/>
      <c r="AW13" s="37"/>
      <c r="AX13" s="38"/>
      <c r="AY13" s="37"/>
      <c r="AZ13" s="38"/>
      <c r="BA13" s="37"/>
      <c r="BB13" s="38"/>
      <c r="BC13" s="37"/>
      <c r="BD13" s="38"/>
      <c r="BE13" s="37"/>
      <c r="BF13" s="38"/>
      <c r="BG13" s="37"/>
      <c r="BH13" s="38"/>
      <c r="BI13" s="37"/>
      <c r="BJ13" s="38"/>
      <c r="BK13" s="37"/>
      <c r="BL13" s="38"/>
      <c r="BM13" s="37"/>
      <c r="BN13" s="38"/>
      <c r="BO13" s="37"/>
      <c r="BP13" s="38"/>
      <c r="BQ13" s="37"/>
      <c r="BR13" s="38"/>
      <c r="BS13" s="37"/>
      <c r="BT13" s="38"/>
      <c r="BU13" s="37"/>
      <c r="BV13" s="38"/>
      <c r="BW13" s="37"/>
      <c r="BX13" s="38"/>
      <c r="BY13" s="37"/>
      <c r="BZ13" s="38"/>
      <c r="CA13" s="37"/>
      <c r="CB13" s="38"/>
      <c r="CC13" s="37"/>
      <c r="CD13" s="38"/>
      <c r="CE13" s="37"/>
      <c r="CF13" s="38"/>
      <c r="CG13" s="37"/>
      <c r="CH13" s="38"/>
      <c r="CI13" s="37"/>
      <c r="CJ13" s="38"/>
      <c r="CK13" s="37"/>
      <c r="CL13" s="38"/>
      <c r="CM13" s="37"/>
      <c r="CN13" s="38"/>
      <c r="CO13" s="37"/>
      <c r="CP13" s="38"/>
      <c r="CQ13" s="37"/>
      <c r="CR13" s="38"/>
      <c r="CS13" s="37"/>
      <c r="CT13" s="38"/>
      <c r="CU13" s="37"/>
      <c r="CV13" s="38"/>
      <c r="CW13" s="37"/>
      <c r="CX13" s="38"/>
      <c r="CY13" s="37" t="n">
        <f aca="false">CW13+CU13+CS13+CQ13+CO13+CM13+CK13+CI13+CG13+CE13+CC13+CA13+BY13+BW13+BU13+BS13+BQ13+BO13+BM13+BK13+BI13+BG13+BE13+BC13+BA13+AY13+AW13+AU13+AS13+AQ13+AO13+AM13+AK13+AI13+AG13+AE13+AC13+AA13+Y13+W13+U13+S13+Q13+O13+M13+K13+I13+G13</f>
        <v>0</v>
      </c>
      <c r="CZ13" s="38" t="n">
        <f aca="false">(G13*H13)+(I13*J13)+(K13*L13)+(M13*N13)+(O13*P13)+(Q13*R13)+(S13*T13)+(U13*V13)+(W13*X13)+(Y13*Z13)+AA13*AB13+AC13*AD13+AE13*AF13+AG13*AH13+AI13*AJ13+AK13*AL13+AM13*AN13+AO13*AP13+AQ13*AR13+AS13*AT13+AU13*AV13+AW13*AX13+AY13*AZ13+BA13*BB13+BC13*BD13+BE13*BF13+BG13*BH13+BI13*BJ13+BK13*BL13+BM13*BN13+BO13*BP13+BQ13*BR13+BS13*BT13+BU13*BV13+BW13*BX13+BY13*BZ13+CA13*CB13+CC13*CD13+CE13*CF13+CG13*CH13+CI13*CJ13+CK13*CL13+CM13*CN13+CO13*CP13+CQ13*CR13+CS13*CT13+CU13*CV13+CW13*CX13</f>
        <v>0</v>
      </c>
    </row>
    <row r="14" customFormat="false" ht="12.75" hidden="false" customHeight="false" outlineLevel="0" collapsed="false">
      <c r="A14" s="33" t="n">
        <v>8</v>
      </c>
      <c r="B14" s="34"/>
      <c r="C14" s="35"/>
      <c r="D14" s="36"/>
      <c r="E14" s="34"/>
      <c r="F14" s="36"/>
      <c r="G14" s="37"/>
      <c r="H14" s="38"/>
      <c r="I14" s="37"/>
      <c r="J14" s="38"/>
      <c r="K14" s="37"/>
      <c r="L14" s="38"/>
      <c r="M14" s="37"/>
      <c r="N14" s="38"/>
      <c r="O14" s="37"/>
      <c r="P14" s="38"/>
      <c r="Q14" s="37"/>
      <c r="R14" s="38"/>
      <c r="S14" s="37"/>
      <c r="T14" s="38"/>
      <c r="U14" s="37"/>
      <c r="V14" s="38"/>
      <c r="W14" s="37"/>
      <c r="X14" s="38"/>
      <c r="Y14" s="37"/>
      <c r="Z14" s="38"/>
      <c r="AA14" s="37"/>
      <c r="AB14" s="38"/>
      <c r="AC14" s="37"/>
      <c r="AD14" s="38"/>
      <c r="AE14" s="37"/>
      <c r="AF14" s="38"/>
      <c r="AG14" s="37"/>
      <c r="AH14" s="38"/>
      <c r="AI14" s="37"/>
      <c r="AJ14" s="38"/>
      <c r="AK14" s="37"/>
      <c r="AL14" s="38"/>
      <c r="AM14" s="37"/>
      <c r="AN14" s="38"/>
      <c r="AO14" s="37"/>
      <c r="AP14" s="38"/>
      <c r="AQ14" s="37"/>
      <c r="AR14" s="38"/>
      <c r="AS14" s="37"/>
      <c r="AT14" s="38"/>
      <c r="AU14" s="37"/>
      <c r="AV14" s="38"/>
      <c r="AW14" s="37"/>
      <c r="AX14" s="38"/>
      <c r="AY14" s="37"/>
      <c r="AZ14" s="38"/>
      <c r="BA14" s="37"/>
      <c r="BB14" s="38"/>
      <c r="BC14" s="37"/>
      <c r="BD14" s="38"/>
      <c r="BE14" s="37"/>
      <c r="BF14" s="38"/>
      <c r="BG14" s="37"/>
      <c r="BH14" s="38"/>
      <c r="BI14" s="37"/>
      <c r="BJ14" s="38"/>
      <c r="BK14" s="37"/>
      <c r="BL14" s="38"/>
      <c r="BM14" s="37"/>
      <c r="BN14" s="38"/>
      <c r="BO14" s="37"/>
      <c r="BP14" s="38"/>
      <c r="BQ14" s="37"/>
      <c r="BR14" s="38"/>
      <c r="BS14" s="37"/>
      <c r="BT14" s="38"/>
      <c r="BU14" s="37"/>
      <c r="BV14" s="38"/>
      <c r="BW14" s="37"/>
      <c r="BX14" s="38"/>
      <c r="BY14" s="37"/>
      <c r="BZ14" s="38"/>
      <c r="CA14" s="37"/>
      <c r="CB14" s="38"/>
      <c r="CC14" s="37"/>
      <c r="CD14" s="38"/>
      <c r="CE14" s="37"/>
      <c r="CF14" s="38"/>
      <c r="CG14" s="37"/>
      <c r="CH14" s="38"/>
      <c r="CI14" s="37"/>
      <c r="CJ14" s="38"/>
      <c r="CK14" s="37"/>
      <c r="CL14" s="38"/>
      <c r="CM14" s="37"/>
      <c r="CN14" s="38"/>
      <c r="CO14" s="37"/>
      <c r="CP14" s="38"/>
      <c r="CQ14" s="37"/>
      <c r="CR14" s="38"/>
      <c r="CS14" s="37"/>
      <c r="CT14" s="38"/>
      <c r="CU14" s="37"/>
      <c r="CV14" s="38"/>
      <c r="CW14" s="37"/>
      <c r="CX14" s="38"/>
      <c r="CY14" s="37" t="n">
        <f aca="false">CW14+CU14+CS14+CQ14+CO14+CM14+CK14+CI14+CG14+CE14+CC14+CA14+BY14+BW14+BU14+BS14+BQ14+BO14+BM14+BK14+BI14+BG14+BE14+BC14+BA14+AY14+AW14+AU14+AS14+AQ14+AO14+AM14+AK14+AI14+AG14+AE14+AC14+AA14+Y14+W14+U14+S14+Q14+O14+M14+K14+I14+G14</f>
        <v>0</v>
      </c>
      <c r="CZ14" s="38" t="n">
        <f aca="false">(G14*H14)+(I14*J14)+(K14*L14)+(M14*N14)+(O14*P14)+(Q14*R14)+(S14*T14)+(U14*V14)+(W14*X14)+(Y14*Z14)+AA14*AB14+AC14*AD14+AE14*AF14+AG14*AH14+AI14*AJ14+AK14*AL14+AM14*AN14+AO14*AP14+AQ14*AR14+AS14*AT14+AU14*AV14+AW14*AX14+AY14*AZ14+BA14*BB14+BC14*BD14+BE14*BF14+BG14*BH14+BI14*BJ14+BK14*BL14+BM14*BN14+BO14*BP14+BQ14*BR14+BS14*BT14+BU14*BV14+BW14*BX14+BY14*BZ14+CA14*CB14+CC14*CD14+CE14*CF14+CG14*CH14+CI14*CJ14+CK14*CL14+CM14*CN14+CO14*CP14+CQ14*CR14+CS14*CT14+CU14*CV14+CW14*CX14</f>
        <v>0</v>
      </c>
    </row>
    <row r="15" customFormat="false" ht="12.75" hidden="false" customHeight="false" outlineLevel="0" collapsed="false">
      <c r="A15" s="33" t="n">
        <v>9</v>
      </c>
      <c r="B15" s="34"/>
      <c r="C15" s="35"/>
      <c r="D15" s="36"/>
      <c r="E15" s="34"/>
      <c r="F15" s="36"/>
      <c r="G15" s="37"/>
      <c r="H15" s="38"/>
      <c r="I15" s="37"/>
      <c r="J15" s="38"/>
      <c r="K15" s="37"/>
      <c r="L15" s="38"/>
      <c r="M15" s="37"/>
      <c r="N15" s="38"/>
      <c r="O15" s="37"/>
      <c r="P15" s="38"/>
      <c r="Q15" s="37"/>
      <c r="R15" s="38"/>
      <c r="S15" s="37"/>
      <c r="T15" s="38"/>
      <c r="U15" s="37"/>
      <c r="V15" s="38"/>
      <c r="W15" s="37"/>
      <c r="X15" s="38"/>
      <c r="Y15" s="37"/>
      <c r="Z15" s="38"/>
      <c r="AA15" s="37"/>
      <c r="AB15" s="38"/>
      <c r="AC15" s="37"/>
      <c r="AD15" s="38"/>
      <c r="AE15" s="37"/>
      <c r="AF15" s="38"/>
      <c r="AG15" s="37"/>
      <c r="AH15" s="38"/>
      <c r="AI15" s="37"/>
      <c r="AJ15" s="38"/>
      <c r="AK15" s="37"/>
      <c r="AL15" s="38"/>
      <c r="AM15" s="37"/>
      <c r="AN15" s="38"/>
      <c r="AO15" s="37"/>
      <c r="AP15" s="38"/>
      <c r="AQ15" s="37"/>
      <c r="AR15" s="38"/>
      <c r="AS15" s="37"/>
      <c r="AT15" s="38"/>
      <c r="AU15" s="37"/>
      <c r="AV15" s="38"/>
      <c r="AW15" s="37"/>
      <c r="AX15" s="38"/>
      <c r="AY15" s="37"/>
      <c r="AZ15" s="38"/>
      <c r="BA15" s="37"/>
      <c r="BB15" s="38"/>
      <c r="BC15" s="37"/>
      <c r="BD15" s="38"/>
      <c r="BE15" s="37"/>
      <c r="BF15" s="38"/>
      <c r="BG15" s="37"/>
      <c r="BH15" s="38"/>
      <c r="BI15" s="37"/>
      <c r="BJ15" s="38"/>
      <c r="BK15" s="37"/>
      <c r="BL15" s="38"/>
      <c r="BM15" s="37"/>
      <c r="BN15" s="38"/>
      <c r="BO15" s="37"/>
      <c r="BP15" s="38"/>
      <c r="BQ15" s="37"/>
      <c r="BR15" s="38"/>
      <c r="BS15" s="37"/>
      <c r="BT15" s="38"/>
      <c r="BU15" s="37"/>
      <c r="BV15" s="38"/>
      <c r="BW15" s="37"/>
      <c r="BX15" s="38"/>
      <c r="BY15" s="37"/>
      <c r="BZ15" s="38"/>
      <c r="CA15" s="37"/>
      <c r="CB15" s="38"/>
      <c r="CC15" s="37"/>
      <c r="CD15" s="38"/>
      <c r="CE15" s="37"/>
      <c r="CF15" s="38"/>
      <c r="CG15" s="37"/>
      <c r="CH15" s="38"/>
      <c r="CI15" s="37"/>
      <c r="CJ15" s="38"/>
      <c r="CK15" s="37"/>
      <c r="CL15" s="38"/>
      <c r="CM15" s="37"/>
      <c r="CN15" s="38"/>
      <c r="CO15" s="37"/>
      <c r="CP15" s="38"/>
      <c r="CQ15" s="37"/>
      <c r="CR15" s="38"/>
      <c r="CS15" s="37"/>
      <c r="CT15" s="38"/>
      <c r="CU15" s="37"/>
      <c r="CV15" s="38"/>
      <c r="CW15" s="37"/>
      <c r="CX15" s="38"/>
      <c r="CY15" s="37" t="n">
        <f aca="false">CW15+CU15+CS15+CQ15+CO15+CM15+CK15+CI15+CG15+CE15+CC15+CA15+BY15+BW15+BU15+BS15+BQ15+BO15+BM15+BK15+BI15+BG15+BE15+BC15+BA15+AY15+AW15+AU15+AS15+AQ15+AO15+AM15+AK15+AI15+AG15+AE15+AC15+AA15+Y15+W15+U15+S15+Q15+O15+M15+K15+I15+G15</f>
        <v>0</v>
      </c>
      <c r="CZ15" s="38" t="n">
        <f aca="false">(G15*H15)+(I15*J15)+(K15*L15)+(M15*N15)+(O15*P15)+(Q15*R15)+(S15*T15)+(U15*V15)+(W15*X15)+(Y15*Z15)+AA15*AB15+AC15*AD15+AE15*AF15+AG15*AH15+AI15*AJ15+AK15*AL15+AM15*AN15+AO15*AP15+AQ15*AR15+AS15*AT15+AU15*AV15+AW15*AX15+AY15*AZ15+BA15*BB15+BC15*BD15+BE15*BF15+BG15*BH15+BI15*BJ15+BK15*BL15+BM15*BN15+BO15*BP15+BQ15*BR15+BS15*BT15+BU15*BV15+BW15*BX15+BY15*BZ15+CA15*CB15+CC15*CD15+CE15*CF15+CG15*CH15+CI15*CJ15+CK15*CL15+CM15*CN15+CO15*CP15+CQ15*CR15+CS15*CT15+CU15*CV15+CW15*CX15</f>
        <v>0</v>
      </c>
    </row>
    <row r="16" customFormat="false" ht="12.75" hidden="false" customHeight="false" outlineLevel="0" collapsed="false">
      <c r="A16" s="33" t="n">
        <v>10</v>
      </c>
      <c r="B16" s="34"/>
      <c r="C16" s="35"/>
      <c r="D16" s="36"/>
      <c r="E16" s="34"/>
      <c r="F16" s="36"/>
      <c r="G16" s="37"/>
      <c r="H16" s="38"/>
      <c r="I16" s="37"/>
      <c r="J16" s="38"/>
      <c r="K16" s="37"/>
      <c r="L16" s="38"/>
      <c r="M16" s="37"/>
      <c r="N16" s="38"/>
      <c r="O16" s="37"/>
      <c r="P16" s="38"/>
      <c r="Q16" s="37"/>
      <c r="R16" s="38"/>
      <c r="S16" s="37"/>
      <c r="T16" s="38"/>
      <c r="U16" s="37"/>
      <c r="V16" s="38"/>
      <c r="W16" s="37"/>
      <c r="X16" s="38"/>
      <c r="Y16" s="37"/>
      <c r="Z16" s="38"/>
      <c r="AA16" s="37"/>
      <c r="AB16" s="38"/>
      <c r="AC16" s="37"/>
      <c r="AD16" s="38"/>
      <c r="AE16" s="37"/>
      <c r="AF16" s="38"/>
      <c r="AG16" s="37"/>
      <c r="AH16" s="38"/>
      <c r="AI16" s="37"/>
      <c r="AJ16" s="38"/>
      <c r="AK16" s="37"/>
      <c r="AL16" s="38"/>
      <c r="AM16" s="37"/>
      <c r="AN16" s="38"/>
      <c r="AO16" s="37"/>
      <c r="AP16" s="38"/>
      <c r="AQ16" s="37"/>
      <c r="AR16" s="38"/>
      <c r="AS16" s="37"/>
      <c r="AT16" s="38"/>
      <c r="AU16" s="37"/>
      <c r="AV16" s="38"/>
      <c r="AW16" s="37"/>
      <c r="AX16" s="38"/>
      <c r="AY16" s="37"/>
      <c r="AZ16" s="38"/>
      <c r="BA16" s="37"/>
      <c r="BB16" s="38"/>
      <c r="BC16" s="37"/>
      <c r="BD16" s="38"/>
      <c r="BE16" s="37"/>
      <c r="BF16" s="38"/>
      <c r="BG16" s="37"/>
      <c r="BH16" s="38"/>
      <c r="BI16" s="37"/>
      <c r="BJ16" s="38"/>
      <c r="BK16" s="37"/>
      <c r="BL16" s="38"/>
      <c r="BM16" s="37"/>
      <c r="BN16" s="38"/>
      <c r="BO16" s="37"/>
      <c r="BP16" s="38"/>
      <c r="BQ16" s="37"/>
      <c r="BR16" s="38"/>
      <c r="BS16" s="37"/>
      <c r="BT16" s="38"/>
      <c r="BU16" s="37"/>
      <c r="BV16" s="38"/>
      <c r="BW16" s="37"/>
      <c r="BX16" s="38"/>
      <c r="BY16" s="37"/>
      <c r="BZ16" s="38"/>
      <c r="CA16" s="37"/>
      <c r="CB16" s="38"/>
      <c r="CC16" s="37"/>
      <c r="CD16" s="38"/>
      <c r="CE16" s="37"/>
      <c r="CF16" s="38"/>
      <c r="CG16" s="37"/>
      <c r="CH16" s="38"/>
      <c r="CI16" s="37"/>
      <c r="CJ16" s="38"/>
      <c r="CK16" s="37"/>
      <c r="CL16" s="38"/>
      <c r="CM16" s="37"/>
      <c r="CN16" s="38"/>
      <c r="CO16" s="37"/>
      <c r="CP16" s="38"/>
      <c r="CQ16" s="37"/>
      <c r="CR16" s="38"/>
      <c r="CS16" s="37"/>
      <c r="CT16" s="38"/>
      <c r="CU16" s="37"/>
      <c r="CV16" s="38"/>
      <c r="CW16" s="37"/>
      <c r="CX16" s="38"/>
      <c r="CY16" s="37" t="n">
        <f aca="false">CW16+CU16+CS16+CQ16+CO16+CM16+CK16+CI16+CG16+CE16+CC16+CA16+BY16+BW16+BU16+BS16+BQ16+BO16+BM16+BK16+BI16+BG16+BE16+BC16+BA16+AY16+AW16+AU16+AS16+AQ16+AO16+AM16+AK16+AI16+AG16+AE16+AC16+AA16+Y16+W16+U16+S16+Q16+O16+M16+K16+I16+G16</f>
        <v>0</v>
      </c>
      <c r="CZ16" s="38" t="n">
        <f aca="false">(G16*H16)+(I16*J16)+(K16*L16)+(M16*N16)+(O16*P16)+(Q16*R16)+(S16*T16)+(U16*V16)+(W16*X16)+(Y16*Z16)+AA16*AB16+AC16*AD16+AE16*AF16+AG16*AH16+AI16*AJ16+AK16*AL16+AM16*AN16+AO16*AP16+AQ16*AR16+AS16*AT16+AU16*AV16+AW16*AX16+AY16*AZ16+BA16*BB16+BC16*BD16+BE16*BF16+BG16*BH16+BI16*BJ16+BK16*BL16+BM16*BN16+BO16*BP16+BQ16*BR16+BS16*BT16+BU16*BV16+BW16*BX16+BY16*BZ16+CA16*CB16+CC16*CD16+CE16*CF16+CG16*CH16+CI16*CJ16+CK16*CL16+CM16*CN16+CO16*CP16+CQ16*CR16+CS16*CT16+CU16*CV16+CW16*CX16</f>
        <v>0</v>
      </c>
    </row>
    <row r="17" customFormat="false" ht="12.75" hidden="false" customHeight="false" outlineLevel="0" collapsed="false">
      <c r="A17" s="33" t="n">
        <v>11</v>
      </c>
      <c r="B17" s="34"/>
      <c r="C17" s="35"/>
      <c r="D17" s="36"/>
      <c r="E17" s="34"/>
      <c r="F17" s="36"/>
      <c r="G17" s="37"/>
      <c r="H17" s="38"/>
      <c r="I17" s="37"/>
      <c r="J17" s="38"/>
      <c r="K17" s="37"/>
      <c r="L17" s="38"/>
      <c r="M17" s="37"/>
      <c r="N17" s="38"/>
      <c r="O17" s="37"/>
      <c r="P17" s="38"/>
      <c r="Q17" s="37"/>
      <c r="R17" s="38"/>
      <c r="S17" s="37"/>
      <c r="T17" s="38"/>
      <c r="U17" s="37"/>
      <c r="V17" s="38"/>
      <c r="W17" s="37"/>
      <c r="X17" s="38"/>
      <c r="Y17" s="37"/>
      <c r="Z17" s="38"/>
      <c r="AA17" s="37"/>
      <c r="AB17" s="38"/>
      <c r="AC17" s="37"/>
      <c r="AD17" s="38"/>
      <c r="AE17" s="37"/>
      <c r="AF17" s="38"/>
      <c r="AG17" s="37"/>
      <c r="AH17" s="38"/>
      <c r="AI17" s="37"/>
      <c r="AJ17" s="38"/>
      <c r="AK17" s="37"/>
      <c r="AL17" s="38"/>
      <c r="AM17" s="37"/>
      <c r="AN17" s="38"/>
      <c r="AO17" s="37"/>
      <c r="AP17" s="38"/>
      <c r="AQ17" s="37"/>
      <c r="AR17" s="38"/>
      <c r="AS17" s="37"/>
      <c r="AT17" s="38"/>
      <c r="AU17" s="37"/>
      <c r="AV17" s="38"/>
      <c r="AW17" s="37"/>
      <c r="AX17" s="38"/>
      <c r="AY17" s="37"/>
      <c r="AZ17" s="38"/>
      <c r="BA17" s="37"/>
      <c r="BB17" s="38"/>
      <c r="BC17" s="37"/>
      <c r="BD17" s="38"/>
      <c r="BE17" s="37"/>
      <c r="BF17" s="38"/>
      <c r="BG17" s="37"/>
      <c r="BH17" s="38"/>
      <c r="BI17" s="37"/>
      <c r="BJ17" s="38"/>
      <c r="BK17" s="37"/>
      <c r="BL17" s="38"/>
      <c r="BM17" s="37"/>
      <c r="BN17" s="38"/>
      <c r="BO17" s="37"/>
      <c r="BP17" s="38"/>
      <c r="BQ17" s="37"/>
      <c r="BR17" s="38"/>
      <c r="BS17" s="37"/>
      <c r="BT17" s="38"/>
      <c r="BU17" s="37"/>
      <c r="BV17" s="38"/>
      <c r="BW17" s="37"/>
      <c r="BX17" s="38"/>
      <c r="BY17" s="37"/>
      <c r="BZ17" s="38"/>
      <c r="CA17" s="37"/>
      <c r="CB17" s="38"/>
      <c r="CC17" s="37"/>
      <c r="CD17" s="38"/>
      <c r="CE17" s="37"/>
      <c r="CF17" s="38"/>
      <c r="CG17" s="37"/>
      <c r="CH17" s="38"/>
      <c r="CI17" s="37"/>
      <c r="CJ17" s="38"/>
      <c r="CK17" s="37"/>
      <c r="CL17" s="38"/>
      <c r="CM17" s="37"/>
      <c r="CN17" s="38"/>
      <c r="CO17" s="37"/>
      <c r="CP17" s="38"/>
      <c r="CQ17" s="37"/>
      <c r="CR17" s="38"/>
      <c r="CS17" s="37"/>
      <c r="CT17" s="38"/>
      <c r="CU17" s="37"/>
      <c r="CV17" s="38"/>
      <c r="CW17" s="37"/>
      <c r="CX17" s="38"/>
      <c r="CY17" s="37" t="n">
        <f aca="false">CW17+CU17+CS17+CQ17+CO17+CM17+CK17+CI17+CG17+CE17+CC17+CA17+BY17+BW17+BU17+BS17+BQ17+BO17+BM17+BK17+BI17+BG17+BE17+BC17+BA17+AY17+AW17+AU17+AS17+AQ17+AO17+AM17+AK17+AI17+AG17+AE17+AC17+AA17+Y17+W17+U17+S17+Q17+O17+M17+K17+I17+G17</f>
        <v>0</v>
      </c>
      <c r="CZ17" s="38" t="n">
        <f aca="false">(G17*H17)+(I17*J17)+(K17*L17)+(M17*N17)+(O17*P17)+(Q17*R17)+(S17*T17)+(U17*V17)+(W17*X17)+(Y17*Z17)+AA17*AB17+AC17*AD17+AE17*AF17+AG17*AH17+AI17*AJ17+AK17*AL17+AM17*AN17+AO17*AP17+AQ17*AR17+AS17*AT17+AU17*AV17+AW17*AX17+AY17*AZ17+BA17*BB17+BC17*BD17+BE17*BF17+BG17*BH17+BI17*BJ17+BK17*BL17+BM17*BN17+BO17*BP17+BQ17*BR17+BS17*BT17+BU17*BV17+BW17*BX17+BY17*BZ17+CA17*CB17+CC17*CD17+CE17*CF17+CG17*CH17+CI17*CJ17+CK17*CL17+CM17*CN17+CO17*CP17+CQ17*CR17+CS17*CT17+CU17*CV17+CW17*CX17</f>
        <v>0</v>
      </c>
    </row>
    <row r="18" customFormat="false" ht="12.75" hidden="false" customHeight="false" outlineLevel="0" collapsed="false">
      <c r="A18" s="33" t="n">
        <v>12</v>
      </c>
      <c r="B18" s="34"/>
      <c r="C18" s="35"/>
      <c r="D18" s="36"/>
      <c r="E18" s="34"/>
      <c r="F18" s="36"/>
      <c r="G18" s="37"/>
      <c r="H18" s="38"/>
      <c r="I18" s="37"/>
      <c r="J18" s="38"/>
      <c r="K18" s="37"/>
      <c r="L18" s="38"/>
      <c r="M18" s="37"/>
      <c r="N18" s="38"/>
      <c r="O18" s="37"/>
      <c r="P18" s="38"/>
      <c r="Q18" s="37"/>
      <c r="R18" s="38"/>
      <c r="S18" s="37"/>
      <c r="T18" s="38"/>
      <c r="U18" s="37"/>
      <c r="V18" s="38"/>
      <c r="W18" s="37"/>
      <c r="X18" s="38"/>
      <c r="Y18" s="37"/>
      <c r="Z18" s="38"/>
      <c r="AA18" s="37"/>
      <c r="AB18" s="38"/>
      <c r="AC18" s="37"/>
      <c r="AD18" s="38"/>
      <c r="AE18" s="37"/>
      <c r="AF18" s="38"/>
      <c r="AG18" s="37"/>
      <c r="AH18" s="38"/>
      <c r="AI18" s="37"/>
      <c r="AJ18" s="38"/>
      <c r="AK18" s="37"/>
      <c r="AL18" s="38"/>
      <c r="AM18" s="37"/>
      <c r="AN18" s="38"/>
      <c r="AO18" s="37"/>
      <c r="AP18" s="38"/>
      <c r="AQ18" s="37"/>
      <c r="AR18" s="38"/>
      <c r="AS18" s="37"/>
      <c r="AT18" s="38"/>
      <c r="AU18" s="37"/>
      <c r="AV18" s="38"/>
      <c r="AW18" s="37"/>
      <c r="AX18" s="38"/>
      <c r="AY18" s="37"/>
      <c r="AZ18" s="38"/>
      <c r="BA18" s="37"/>
      <c r="BB18" s="38"/>
      <c r="BC18" s="37"/>
      <c r="BD18" s="38"/>
      <c r="BE18" s="37"/>
      <c r="BF18" s="38"/>
      <c r="BG18" s="37"/>
      <c r="BH18" s="38"/>
      <c r="BI18" s="37"/>
      <c r="BJ18" s="38"/>
      <c r="BK18" s="37"/>
      <c r="BL18" s="38"/>
      <c r="BM18" s="37"/>
      <c r="BN18" s="38"/>
      <c r="BO18" s="37"/>
      <c r="BP18" s="38"/>
      <c r="BQ18" s="37"/>
      <c r="BR18" s="38"/>
      <c r="BS18" s="37"/>
      <c r="BT18" s="38"/>
      <c r="BU18" s="37"/>
      <c r="BV18" s="38"/>
      <c r="BW18" s="37"/>
      <c r="BX18" s="38"/>
      <c r="BY18" s="37"/>
      <c r="BZ18" s="38"/>
      <c r="CA18" s="37"/>
      <c r="CB18" s="38"/>
      <c r="CC18" s="37"/>
      <c r="CD18" s="38"/>
      <c r="CE18" s="37"/>
      <c r="CF18" s="38"/>
      <c r="CG18" s="37"/>
      <c r="CH18" s="38"/>
      <c r="CI18" s="37"/>
      <c r="CJ18" s="38"/>
      <c r="CK18" s="37"/>
      <c r="CL18" s="38"/>
      <c r="CM18" s="37"/>
      <c r="CN18" s="38"/>
      <c r="CO18" s="37"/>
      <c r="CP18" s="38"/>
      <c r="CQ18" s="37"/>
      <c r="CR18" s="38"/>
      <c r="CS18" s="37"/>
      <c r="CT18" s="38"/>
      <c r="CU18" s="37"/>
      <c r="CV18" s="38"/>
      <c r="CW18" s="37"/>
      <c r="CX18" s="38"/>
      <c r="CY18" s="37" t="n">
        <f aca="false">CW18+CU18+CS18+CQ18+CO18+CM18+CK18+CI18+CG18+CE18+CC18+CA18+BY18+BW18+BU18+BS18+BQ18+BO18+BM18+BK18+BI18+BG18+BE18+BC18+BA18+AY18+AW18+AU18+AS18+AQ18+AO18+AM18+AK18+AI18+AG18+AE18+AC18+AA18+Y18+W18+U18+S18+Q18+O18+M18+K18+I18+G18</f>
        <v>0</v>
      </c>
      <c r="CZ18" s="38" t="n">
        <f aca="false">(G18*H18)+(I18*J18)+(K18*L18)+(M18*N18)+(O18*P18)+(Q18*R18)+(S18*T18)+(U18*V18)+(W18*X18)+(Y18*Z18)+AA18*AB18+AC18*AD18+AE18*AF18+AG18*AH18+AI18*AJ18+AK18*AL18+AM18*AN18+AO18*AP18+AQ18*AR18+AS18*AT18+AU18*AV18+AW18*AX18+AY18*AZ18+BA18*BB18+BC18*BD18+BE18*BF18+BG18*BH18+BI18*BJ18+BK18*BL18+BM18*BN18+BO18*BP18+BQ18*BR18+BS18*BT18+BU18*BV18+BW18*BX18+BY18*BZ18+CA18*CB18+CC18*CD18+CE18*CF18+CG18*CH18+CI18*CJ18+CK18*CL18+CM18*CN18+CO18*CP18+CQ18*CR18+CS18*CT18+CU18*CV18+CW18*CX18</f>
        <v>0</v>
      </c>
    </row>
    <row r="19" customFormat="false" ht="12.75" hidden="false" customHeight="false" outlineLevel="0" collapsed="false">
      <c r="A19" s="33" t="n">
        <v>13</v>
      </c>
      <c r="B19" s="34"/>
      <c r="C19" s="35"/>
      <c r="D19" s="36"/>
      <c r="E19" s="34"/>
      <c r="F19" s="36"/>
      <c r="G19" s="37"/>
      <c r="H19" s="38"/>
      <c r="I19" s="37"/>
      <c r="J19" s="38"/>
      <c r="K19" s="37"/>
      <c r="L19" s="38"/>
      <c r="M19" s="37"/>
      <c r="N19" s="38"/>
      <c r="O19" s="37"/>
      <c r="P19" s="38"/>
      <c r="Q19" s="37"/>
      <c r="R19" s="38"/>
      <c r="S19" s="37"/>
      <c r="T19" s="38"/>
      <c r="U19" s="37"/>
      <c r="V19" s="38"/>
      <c r="W19" s="37"/>
      <c r="X19" s="38"/>
      <c r="Y19" s="37"/>
      <c r="Z19" s="38"/>
      <c r="AA19" s="37"/>
      <c r="AB19" s="38"/>
      <c r="AC19" s="37"/>
      <c r="AD19" s="38"/>
      <c r="AE19" s="37"/>
      <c r="AF19" s="38"/>
      <c r="AG19" s="37"/>
      <c r="AH19" s="38"/>
      <c r="AI19" s="37"/>
      <c r="AJ19" s="38"/>
      <c r="AK19" s="37"/>
      <c r="AL19" s="38"/>
      <c r="AM19" s="37"/>
      <c r="AN19" s="38"/>
      <c r="AO19" s="37"/>
      <c r="AP19" s="38"/>
      <c r="AQ19" s="37"/>
      <c r="AR19" s="38"/>
      <c r="AS19" s="37"/>
      <c r="AT19" s="38"/>
      <c r="AU19" s="37"/>
      <c r="AV19" s="38"/>
      <c r="AW19" s="37"/>
      <c r="AX19" s="38"/>
      <c r="AY19" s="37"/>
      <c r="AZ19" s="38"/>
      <c r="BA19" s="37"/>
      <c r="BB19" s="38"/>
      <c r="BC19" s="37"/>
      <c r="BD19" s="38"/>
      <c r="BE19" s="37"/>
      <c r="BF19" s="38"/>
      <c r="BG19" s="37"/>
      <c r="BH19" s="38"/>
      <c r="BI19" s="37"/>
      <c r="BJ19" s="38"/>
      <c r="BK19" s="37"/>
      <c r="BL19" s="38"/>
      <c r="BM19" s="37"/>
      <c r="BN19" s="38"/>
      <c r="BO19" s="37"/>
      <c r="BP19" s="38"/>
      <c r="BQ19" s="37"/>
      <c r="BR19" s="38"/>
      <c r="BS19" s="37"/>
      <c r="BT19" s="38"/>
      <c r="BU19" s="37"/>
      <c r="BV19" s="38"/>
      <c r="BW19" s="37"/>
      <c r="BX19" s="38"/>
      <c r="BY19" s="37"/>
      <c r="BZ19" s="38"/>
      <c r="CA19" s="37"/>
      <c r="CB19" s="38"/>
      <c r="CC19" s="37"/>
      <c r="CD19" s="38"/>
      <c r="CE19" s="37"/>
      <c r="CF19" s="38"/>
      <c r="CG19" s="37"/>
      <c r="CH19" s="38"/>
      <c r="CI19" s="37"/>
      <c r="CJ19" s="38"/>
      <c r="CK19" s="37"/>
      <c r="CL19" s="38"/>
      <c r="CM19" s="37"/>
      <c r="CN19" s="38"/>
      <c r="CO19" s="37"/>
      <c r="CP19" s="38"/>
      <c r="CQ19" s="37"/>
      <c r="CR19" s="38"/>
      <c r="CS19" s="37"/>
      <c r="CT19" s="38"/>
      <c r="CU19" s="37"/>
      <c r="CV19" s="38"/>
      <c r="CW19" s="37"/>
      <c r="CX19" s="38"/>
      <c r="CY19" s="37" t="n">
        <f aca="false">CW19+CU19+CS19+CQ19+CO19+CM19+CK19+CI19+CG19+CE19+CC19+CA19+BY19+BW19+BU19+BS19+BQ19+BO19+BM19+BK19+BI19+BG19+BE19+BC19+BA19+AY19+AW19+AU19+AS19+AQ19+AO19+AM19+AK19+AI19+AG19+AE19+AC19+AA19+Y19+W19+U19+S19+Q19+O19+M19+K19+I19+G19</f>
        <v>0</v>
      </c>
      <c r="CZ19" s="38" t="n">
        <f aca="false">(G19*H19)+(I19*J19)+(K19*L19)+(M19*N19)+(O19*P19)+(Q19*R19)+(S19*T19)+(U19*V19)+(W19*X19)+(Y19*Z19)+AA19*AB19+AC19*AD19+AE19*AF19+AG19*AH19+AI19*AJ19+AK19*AL19+AM19*AN19+AO19*AP19+AQ19*AR19+AS19*AT19+AU19*AV19+AW19*AX19+AY19*AZ19+BA19*BB19+BC19*BD19+BE19*BF19+BG19*BH19+BI19*BJ19+BK19*BL19+BM19*BN19+BO19*BP19+BQ19*BR19+BS19*BT19+BU19*BV19+BW19*BX19+BY19*BZ19+CA19*CB19+CC19*CD19+CE19*CF19+CG19*CH19+CI19*CJ19+CK19*CL19+CM19*CN19+CO19*CP19+CQ19*CR19+CS19*CT19+CU19*CV19+CW19*CX19</f>
        <v>0</v>
      </c>
    </row>
    <row r="20" customFormat="false" ht="12.75" hidden="false" customHeight="false" outlineLevel="0" collapsed="false">
      <c r="A20" s="33" t="n">
        <v>14</v>
      </c>
      <c r="B20" s="34"/>
      <c r="C20" s="35"/>
      <c r="D20" s="36"/>
      <c r="E20" s="34"/>
      <c r="F20" s="36"/>
      <c r="G20" s="37"/>
      <c r="H20" s="38"/>
      <c r="I20" s="37"/>
      <c r="J20" s="38"/>
      <c r="K20" s="37"/>
      <c r="L20" s="38"/>
      <c r="M20" s="37"/>
      <c r="N20" s="38"/>
      <c r="O20" s="37"/>
      <c r="P20" s="38"/>
      <c r="Q20" s="37"/>
      <c r="R20" s="38"/>
      <c r="S20" s="37"/>
      <c r="T20" s="38"/>
      <c r="U20" s="37"/>
      <c r="V20" s="38"/>
      <c r="W20" s="37"/>
      <c r="X20" s="38"/>
      <c r="Y20" s="37"/>
      <c r="Z20" s="38"/>
      <c r="AA20" s="37"/>
      <c r="AB20" s="38"/>
      <c r="AC20" s="37"/>
      <c r="AD20" s="38"/>
      <c r="AE20" s="37"/>
      <c r="AF20" s="38"/>
      <c r="AG20" s="37"/>
      <c r="AH20" s="38"/>
      <c r="AI20" s="37"/>
      <c r="AJ20" s="38"/>
      <c r="AK20" s="37"/>
      <c r="AL20" s="38"/>
      <c r="AM20" s="37"/>
      <c r="AN20" s="38"/>
      <c r="AO20" s="37"/>
      <c r="AP20" s="38"/>
      <c r="AQ20" s="37"/>
      <c r="AR20" s="38"/>
      <c r="AS20" s="37"/>
      <c r="AT20" s="38"/>
      <c r="AU20" s="37"/>
      <c r="AV20" s="38"/>
      <c r="AW20" s="37"/>
      <c r="AX20" s="38"/>
      <c r="AY20" s="37"/>
      <c r="AZ20" s="38"/>
      <c r="BA20" s="37"/>
      <c r="BB20" s="38"/>
      <c r="BC20" s="37"/>
      <c r="BD20" s="38"/>
      <c r="BE20" s="37"/>
      <c r="BF20" s="38"/>
      <c r="BG20" s="37"/>
      <c r="BH20" s="38"/>
      <c r="BI20" s="37"/>
      <c r="BJ20" s="38"/>
      <c r="BK20" s="37"/>
      <c r="BL20" s="38"/>
      <c r="BM20" s="37"/>
      <c r="BN20" s="38"/>
      <c r="BO20" s="37"/>
      <c r="BP20" s="38"/>
      <c r="BQ20" s="37"/>
      <c r="BR20" s="38"/>
      <c r="BS20" s="37"/>
      <c r="BT20" s="38"/>
      <c r="BU20" s="37"/>
      <c r="BV20" s="38"/>
      <c r="BW20" s="37"/>
      <c r="BX20" s="38"/>
      <c r="BY20" s="37"/>
      <c r="BZ20" s="38"/>
      <c r="CA20" s="37"/>
      <c r="CB20" s="38"/>
      <c r="CC20" s="37"/>
      <c r="CD20" s="38"/>
      <c r="CE20" s="37"/>
      <c r="CF20" s="38"/>
      <c r="CG20" s="37"/>
      <c r="CH20" s="38"/>
      <c r="CI20" s="37"/>
      <c r="CJ20" s="38"/>
      <c r="CK20" s="37"/>
      <c r="CL20" s="38"/>
      <c r="CM20" s="37"/>
      <c r="CN20" s="38"/>
      <c r="CO20" s="37"/>
      <c r="CP20" s="38"/>
      <c r="CQ20" s="37"/>
      <c r="CR20" s="38"/>
      <c r="CS20" s="37"/>
      <c r="CT20" s="38"/>
      <c r="CU20" s="37"/>
      <c r="CV20" s="38"/>
      <c r="CW20" s="37"/>
      <c r="CX20" s="38"/>
      <c r="CY20" s="37" t="n">
        <f aca="false">CW20+CU20+CS20+CQ20+CO20+CM20+CK20+CI20+CG20+CE20+CC20+CA20+BY20+BW20+BU20+BS20+BQ20+BO20+BM20+BK20+BI20+BG20+BE20+BC20+BA20+AY20+AW20+AU20+AS20+AQ20+AO20+AM20+AK20+AI20+AG20+AE20+AC20+AA20+Y20+W20+U20+S20+Q20+O20+M20+K20+I20+G20</f>
        <v>0</v>
      </c>
      <c r="CZ20" s="38" t="n">
        <f aca="false">(G20*H20)+(I20*J20)+(K20*L20)+(M20*N20)+(O20*P20)+(Q20*R20)+(S20*T20)+(U20*V20)+(W20*X20)+(Y20*Z20)+AA20*AB20+AC20*AD20+AE20*AF20+AG20*AH20+AI20*AJ20+AK20*AL20+AM20*AN20+AO20*AP20+AQ20*AR20+AS20*AT20+AU20*AV20+AW20*AX20+AY20*AZ20+BA20*BB20+BC20*BD20+BE20*BF20+BG20*BH20+BI20*BJ20+BK20*BL20+BM20*BN20+BO20*BP20+BQ20*BR20+BS20*BT20+BU20*BV20+BW20*BX20+BY20*BZ20+CA20*CB20+CC20*CD20+CE20*CF20+CG20*CH20+CI20*CJ20+CK20*CL20+CM20*CN20+CO20*CP20+CQ20*CR20+CS20*CT20+CU20*CV20+CW20*CX20</f>
        <v>0</v>
      </c>
    </row>
    <row r="21" customFormat="false" ht="12.75" hidden="false" customHeight="false" outlineLevel="0" collapsed="false">
      <c r="A21" s="33" t="n">
        <v>15</v>
      </c>
      <c r="B21" s="34"/>
      <c r="C21" s="35"/>
      <c r="D21" s="36"/>
      <c r="E21" s="34"/>
      <c r="F21" s="36"/>
      <c r="G21" s="37"/>
      <c r="H21" s="38"/>
      <c r="I21" s="37"/>
      <c r="J21" s="38"/>
      <c r="K21" s="37"/>
      <c r="L21" s="38"/>
      <c r="M21" s="37"/>
      <c r="N21" s="38"/>
      <c r="O21" s="37"/>
      <c r="P21" s="38"/>
      <c r="Q21" s="37"/>
      <c r="R21" s="38"/>
      <c r="S21" s="37"/>
      <c r="T21" s="38"/>
      <c r="U21" s="37"/>
      <c r="V21" s="38"/>
      <c r="W21" s="37"/>
      <c r="X21" s="38"/>
      <c r="Y21" s="37"/>
      <c r="Z21" s="38"/>
      <c r="AA21" s="37"/>
      <c r="AB21" s="38"/>
      <c r="AC21" s="37"/>
      <c r="AD21" s="38"/>
      <c r="AE21" s="37"/>
      <c r="AF21" s="38"/>
      <c r="AG21" s="37"/>
      <c r="AH21" s="38"/>
      <c r="AI21" s="37"/>
      <c r="AJ21" s="38"/>
      <c r="AK21" s="37"/>
      <c r="AL21" s="38"/>
      <c r="AM21" s="37"/>
      <c r="AN21" s="38"/>
      <c r="AO21" s="37"/>
      <c r="AP21" s="38"/>
      <c r="AQ21" s="37"/>
      <c r="AR21" s="38"/>
      <c r="AS21" s="37"/>
      <c r="AT21" s="38"/>
      <c r="AU21" s="37"/>
      <c r="AV21" s="38"/>
      <c r="AW21" s="37"/>
      <c r="AX21" s="38"/>
      <c r="AY21" s="37"/>
      <c r="AZ21" s="38"/>
      <c r="BA21" s="37"/>
      <c r="BB21" s="38"/>
      <c r="BC21" s="37"/>
      <c r="BD21" s="38"/>
      <c r="BE21" s="37"/>
      <c r="BF21" s="38"/>
      <c r="BG21" s="37"/>
      <c r="BH21" s="38"/>
      <c r="BI21" s="37"/>
      <c r="BJ21" s="38"/>
      <c r="BK21" s="37"/>
      <c r="BL21" s="38"/>
      <c r="BM21" s="37"/>
      <c r="BN21" s="38"/>
      <c r="BO21" s="37"/>
      <c r="BP21" s="38"/>
      <c r="BQ21" s="37"/>
      <c r="BR21" s="38"/>
      <c r="BS21" s="37"/>
      <c r="BT21" s="38"/>
      <c r="BU21" s="37"/>
      <c r="BV21" s="38"/>
      <c r="BW21" s="37"/>
      <c r="BX21" s="38"/>
      <c r="BY21" s="37"/>
      <c r="BZ21" s="38"/>
      <c r="CA21" s="37"/>
      <c r="CB21" s="38"/>
      <c r="CC21" s="37"/>
      <c r="CD21" s="38"/>
      <c r="CE21" s="37"/>
      <c r="CF21" s="38"/>
      <c r="CG21" s="37"/>
      <c r="CH21" s="38"/>
      <c r="CI21" s="37"/>
      <c r="CJ21" s="38"/>
      <c r="CK21" s="37"/>
      <c r="CL21" s="38"/>
      <c r="CM21" s="37"/>
      <c r="CN21" s="38"/>
      <c r="CO21" s="37"/>
      <c r="CP21" s="38"/>
      <c r="CQ21" s="37"/>
      <c r="CR21" s="38"/>
      <c r="CS21" s="37"/>
      <c r="CT21" s="38"/>
      <c r="CU21" s="37"/>
      <c r="CV21" s="38"/>
      <c r="CW21" s="37"/>
      <c r="CX21" s="38"/>
      <c r="CY21" s="37" t="n">
        <f aca="false">CW21+CU21+CS21+CQ21+CO21+CM21+CK21+CI21+CG21+CE21+CC21+CA21+BY21+BW21+BU21+BS21+BQ21+BO21+BM21+BK21+BI21+BG21+BE21+BC21+BA21+AY21+AW21+AU21+AS21+AQ21+AO21+AM21+AK21+AI21+AG21+AE21+AC21+AA21+Y21+W21+U21+S21+Q21+O21+M21+K21+I21+G21</f>
        <v>0</v>
      </c>
      <c r="CZ21" s="38" t="n">
        <f aca="false">(G21*H21)+(I21*J21)+(K21*L21)+(M21*N21)+(O21*P21)+(Q21*R21)+(S21*T21)+(U21*V21)+(W21*X21)+(Y21*Z21)+AA21*AB21+AC21*AD21+AE21*AF21+AG21*AH21+AI21*AJ21+AK21*AL21+AM21*AN21+AO21*AP21+AQ21*AR21+AS21*AT21+AU21*AV21+AW21*AX21+AY21*AZ21+BA21*BB21+BC21*BD21+BE21*BF21+BG21*BH21+BI21*BJ21+BK21*BL21+BM21*BN21+BO21*BP21+BQ21*BR21+BS21*BT21+BU21*BV21+BW21*BX21+BY21*BZ21+CA21*CB21+CC21*CD21+CE21*CF21+CG21*CH21+CI21*CJ21+CK21*CL21+CM21*CN21+CO21*CP21+CQ21*CR21+CS21*CT21+CU21*CV21+CW21*CX21</f>
        <v>0</v>
      </c>
    </row>
    <row r="22" customFormat="false" ht="12.75" hidden="false" customHeight="false" outlineLevel="0" collapsed="false">
      <c r="A22" s="33" t="n">
        <v>16</v>
      </c>
      <c r="B22" s="34"/>
      <c r="C22" s="35"/>
      <c r="D22" s="36"/>
      <c r="E22" s="34"/>
      <c r="F22" s="36"/>
      <c r="G22" s="37"/>
      <c r="H22" s="38"/>
      <c r="I22" s="37"/>
      <c r="J22" s="38"/>
      <c r="K22" s="37"/>
      <c r="L22" s="38"/>
      <c r="M22" s="37"/>
      <c r="N22" s="38"/>
      <c r="O22" s="37"/>
      <c r="P22" s="38"/>
      <c r="Q22" s="37"/>
      <c r="R22" s="38"/>
      <c r="S22" s="37"/>
      <c r="T22" s="38"/>
      <c r="U22" s="37"/>
      <c r="V22" s="38"/>
      <c r="W22" s="37"/>
      <c r="X22" s="38"/>
      <c r="Y22" s="37"/>
      <c r="Z22" s="38"/>
      <c r="AA22" s="37"/>
      <c r="AB22" s="38"/>
      <c r="AC22" s="37"/>
      <c r="AD22" s="38"/>
      <c r="AE22" s="37"/>
      <c r="AF22" s="38"/>
      <c r="AG22" s="37"/>
      <c r="AH22" s="38"/>
      <c r="AI22" s="37"/>
      <c r="AJ22" s="38"/>
      <c r="AK22" s="37"/>
      <c r="AL22" s="38"/>
      <c r="AM22" s="37"/>
      <c r="AN22" s="38"/>
      <c r="AO22" s="37"/>
      <c r="AP22" s="38"/>
      <c r="AQ22" s="37"/>
      <c r="AR22" s="38"/>
      <c r="AS22" s="37"/>
      <c r="AT22" s="38"/>
      <c r="AU22" s="37"/>
      <c r="AV22" s="38"/>
      <c r="AW22" s="37"/>
      <c r="AX22" s="38"/>
      <c r="AY22" s="37"/>
      <c r="AZ22" s="38"/>
      <c r="BA22" s="37"/>
      <c r="BB22" s="38"/>
      <c r="BC22" s="37"/>
      <c r="BD22" s="38"/>
      <c r="BE22" s="37"/>
      <c r="BF22" s="38"/>
      <c r="BG22" s="37"/>
      <c r="BH22" s="38"/>
      <c r="BI22" s="37"/>
      <c r="BJ22" s="38"/>
      <c r="BK22" s="37"/>
      <c r="BL22" s="38"/>
      <c r="BM22" s="37"/>
      <c r="BN22" s="38"/>
      <c r="BO22" s="37"/>
      <c r="BP22" s="38"/>
      <c r="BQ22" s="37"/>
      <c r="BR22" s="38"/>
      <c r="BS22" s="37"/>
      <c r="BT22" s="38"/>
      <c r="BU22" s="37"/>
      <c r="BV22" s="38"/>
      <c r="BW22" s="37"/>
      <c r="BX22" s="38"/>
      <c r="BY22" s="37"/>
      <c r="BZ22" s="38"/>
      <c r="CA22" s="37"/>
      <c r="CB22" s="38"/>
      <c r="CC22" s="37"/>
      <c r="CD22" s="38"/>
      <c r="CE22" s="37"/>
      <c r="CF22" s="38"/>
      <c r="CG22" s="37"/>
      <c r="CH22" s="38"/>
      <c r="CI22" s="37"/>
      <c r="CJ22" s="38"/>
      <c r="CK22" s="37"/>
      <c r="CL22" s="38"/>
      <c r="CM22" s="37"/>
      <c r="CN22" s="38"/>
      <c r="CO22" s="37"/>
      <c r="CP22" s="38"/>
      <c r="CQ22" s="37"/>
      <c r="CR22" s="38"/>
      <c r="CS22" s="37"/>
      <c r="CT22" s="38"/>
      <c r="CU22" s="37"/>
      <c r="CV22" s="38"/>
      <c r="CW22" s="37"/>
      <c r="CX22" s="38"/>
      <c r="CY22" s="37" t="n">
        <f aca="false">CW22+CU22+CS22+CQ22+CO22+CM22+CK22+CI22+CG22+CE22+CC22+CA22+BY22+BW22+BU22+BS22+BQ22+BO22+BM22+BK22+BI22+BG22+BE22+BC22+BA22+AY22+AW22+AU22+AS22+AQ22+AO22+AM22+AK22+AI22+AG22+AE22+AC22+AA22+Y22+W22+U22+S22+Q22+O22+M22+K22+I22+G22</f>
        <v>0</v>
      </c>
      <c r="CZ22" s="38" t="n">
        <f aca="false">(G22*H22)+(I22*J22)+(K22*L22)+(M22*N22)+(O22*P22)+(Q22*R22)+(S22*T22)+(U22*V22)+(W22*X22)+(Y22*Z22)+AA22*AB22+AC22*AD22+AE22*AF22+AG22*AH22+AI22*AJ22+AK22*AL22+AM22*AN22+AO22*AP22+AQ22*AR22+AS22*AT22+AU22*AV22+AW22*AX22+AY22*AZ22+BA22*BB22+BC22*BD22+BE22*BF22+BG22*BH22+BI22*BJ22+BK22*BL22+BM22*BN22+BO22*BP22+BQ22*BR22+BS22*BT22+BU22*BV22+BW22*BX22+BY22*BZ22+CA22*CB22+CC22*CD22+CE22*CF22+CG22*CH22+CI22*CJ22+CK22*CL22+CM22*CN22+CO22*CP22+CQ22*CR22+CS22*CT22+CU22*CV22+CW22*CX22</f>
        <v>0</v>
      </c>
    </row>
    <row r="23" customFormat="false" ht="12.75" hidden="false" customHeight="false" outlineLevel="0" collapsed="false">
      <c r="A23" s="33" t="n">
        <v>17</v>
      </c>
      <c r="B23" s="34"/>
      <c r="C23" s="35"/>
      <c r="D23" s="36"/>
      <c r="E23" s="34"/>
      <c r="F23" s="36"/>
      <c r="G23" s="37"/>
      <c r="H23" s="38"/>
      <c r="I23" s="37"/>
      <c r="J23" s="38"/>
      <c r="K23" s="37"/>
      <c r="L23" s="38"/>
      <c r="M23" s="37"/>
      <c r="N23" s="38"/>
      <c r="O23" s="37"/>
      <c r="P23" s="38"/>
      <c r="Q23" s="37"/>
      <c r="R23" s="38"/>
      <c r="S23" s="37"/>
      <c r="T23" s="38"/>
      <c r="U23" s="37"/>
      <c r="V23" s="38"/>
      <c r="W23" s="37"/>
      <c r="X23" s="38"/>
      <c r="Y23" s="37"/>
      <c r="Z23" s="38"/>
      <c r="AA23" s="37"/>
      <c r="AB23" s="38"/>
      <c r="AC23" s="37"/>
      <c r="AD23" s="38"/>
      <c r="AE23" s="37"/>
      <c r="AF23" s="38"/>
      <c r="AG23" s="37"/>
      <c r="AH23" s="38"/>
      <c r="AI23" s="37"/>
      <c r="AJ23" s="38"/>
      <c r="AK23" s="37"/>
      <c r="AL23" s="38"/>
      <c r="AM23" s="37"/>
      <c r="AN23" s="38"/>
      <c r="AO23" s="37"/>
      <c r="AP23" s="38"/>
      <c r="AQ23" s="37"/>
      <c r="AR23" s="38"/>
      <c r="AS23" s="37"/>
      <c r="AT23" s="38"/>
      <c r="AU23" s="37"/>
      <c r="AV23" s="38"/>
      <c r="AW23" s="37"/>
      <c r="AX23" s="38"/>
      <c r="AY23" s="37"/>
      <c r="AZ23" s="38"/>
      <c r="BA23" s="37"/>
      <c r="BB23" s="38"/>
      <c r="BC23" s="37"/>
      <c r="BD23" s="38"/>
      <c r="BE23" s="37"/>
      <c r="BF23" s="38"/>
      <c r="BG23" s="37"/>
      <c r="BH23" s="38"/>
      <c r="BI23" s="37"/>
      <c r="BJ23" s="38"/>
      <c r="BK23" s="37"/>
      <c r="BL23" s="38"/>
      <c r="BM23" s="37"/>
      <c r="BN23" s="38"/>
      <c r="BO23" s="37"/>
      <c r="BP23" s="38"/>
      <c r="BQ23" s="37"/>
      <c r="BR23" s="38"/>
      <c r="BS23" s="37"/>
      <c r="BT23" s="38"/>
      <c r="BU23" s="37"/>
      <c r="BV23" s="38"/>
      <c r="BW23" s="37"/>
      <c r="BX23" s="38"/>
      <c r="BY23" s="37"/>
      <c r="BZ23" s="38"/>
      <c r="CA23" s="37"/>
      <c r="CB23" s="38"/>
      <c r="CC23" s="37"/>
      <c r="CD23" s="38"/>
      <c r="CE23" s="37"/>
      <c r="CF23" s="38"/>
      <c r="CG23" s="37"/>
      <c r="CH23" s="38"/>
      <c r="CI23" s="37"/>
      <c r="CJ23" s="38"/>
      <c r="CK23" s="37"/>
      <c r="CL23" s="38"/>
      <c r="CM23" s="37"/>
      <c r="CN23" s="38"/>
      <c r="CO23" s="37"/>
      <c r="CP23" s="38"/>
      <c r="CQ23" s="37"/>
      <c r="CR23" s="38"/>
      <c r="CS23" s="37"/>
      <c r="CT23" s="38"/>
      <c r="CU23" s="37"/>
      <c r="CV23" s="38"/>
      <c r="CW23" s="37"/>
      <c r="CX23" s="38"/>
      <c r="CY23" s="37" t="n">
        <f aca="false">CW23+CU23+CS23+CQ23+CO23+CM23+CK23+CI23+CG23+CE23+CC23+CA23+BY23+BW23+BU23+BS23+BQ23+BO23+BM23+BK23+BI23+BG23+BE23+BC23+BA23+AY23+AW23+AU23+AS23+AQ23+AO23+AM23+AK23+AI23+AG23+AE23+AC23+AA23+Y23+W23+U23+S23+Q23+O23+M23+K23+I23+G23</f>
        <v>0</v>
      </c>
      <c r="CZ23" s="38" t="n">
        <f aca="false">(G23*H23)+(I23*J23)+(K23*L23)+(M23*N23)+(O23*P23)+(Q23*R23)+(S23*T23)+(U23*V23)+(W23*X23)+(Y23*Z23)+AA23*AB23+AC23*AD23+AE23*AF23+AG23*AH23+AI23*AJ23+AK23*AL23+AM23*AN23+AO23*AP23+AQ23*AR23+AS23*AT23+AU23*AV23+AW23*AX23+AY23*AZ23+BA23*BB23+BC23*BD23+BE23*BF23+BG23*BH23+BI23*BJ23+BK23*BL23+BM23*BN23+BO23*BP23+BQ23*BR23+BS23*BT23+BU23*BV23+BW23*BX23+BY23*BZ23+CA23*CB23+CC23*CD23+CE23*CF23+CG23*CH23+CI23*CJ23+CK23*CL23+CM23*CN23+CO23*CP23+CQ23*CR23+CS23*CT23+CU23*CV23+CW23*CX23</f>
        <v>0</v>
      </c>
    </row>
    <row r="24" customFormat="false" ht="12.75" hidden="false" customHeight="false" outlineLevel="0" collapsed="false">
      <c r="A24" s="33" t="n">
        <v>18</v>
      </c>
      <c r="B24" s="34"/>
      <c r="C24" s="35"/>
      <c r="D24" s="36"/>
      <c r="E24" s="34"/>
      <c r="F24" s="36"/>
      <c r="G24" s="37"/>
      <c r="H24" s="38"/>
      <c r="I24" s="37"/>
      <c r="J24" s="38"/>
      <c r="K24" s="37"/>
      <c r="L24" s="38"/>
      <c r="M24" s="37"/>
      <c r="N24" s="38"/>
      <c r="O24" s="37"/>
      <c r="P24" s="38"/>
      <c r="Q24" s="37"/>
      <c r="R24" s="38"/>
      <c r="S24" s="37"/>
      <c r="T24" s="38"/>
      <c r="U24" s="37"/>
      <c r="V24" s="38"/>
      <c r="W24" s="37"/>
      <c r="X24" s="38"/>
      <c r="Y24" s="37"/>
      <c r="Z24" s="38"/>
      <c r="AA24" s="37"/>
      <c r="AB24" s="38"/>
      <c r="AC24" s="37"/>
      <c r="AD24" s="38"/>
      <c r="AE24" s="37"/>
      <c r="AF24" s="38"/>
      <c r="AG24" s="37"/>
      <c r="AH24" s="38"/>
      <c r="AI24" s="37"/>
      <c r="AJ24" s="38"/>
      <c r="AK24" s="37"/>
      <c r="AL24" s="38"/>
      <c r="AM24" s="37"/>
      <c r="AN24" s="38"/>
      <c r="AO24" s="37"/>
      <c r="AP24" s="38"/>
      <c r="AQ24" s="37"/>
      <c r="AR24" s="38"/>
      <c r="AS24" s="37"/>
      <c r="AT24" s="38"/>
      <c r="AU24" s="37"/>
      <c r="AV24" s="38"/>
      <c r="AW24" s="37"/>
      <c r="AX24" s="38"/>
      <c r="AY24" s="37"/>
      <c r="AZ24" s="38"/>
      <c r="BA24" s="37"/>
      <c r="BB24" s="38"/>
      <c r="BC24" s="37"/>
      <c r="BD24" s="38"/>
      <c r="BE24" s="37"/>
      <c r="BF24" s="38"/>
      <c r="BG24" s="37"/>
      <c r="BH24" s="38"/>
      <c r="BI24" s="37"/>
      <c r="BJ24" s="38"/>
      <c r="BK24" s="37"/>
      <c r="BL24" s="38"/>
      <c r="BM24" s="37"/>
      <c r="BN24" s="38"/>
      <c r="BO24" s="37"/>
      <c r="BP24" s="38"/>
      <c r="BQ24" s="37"/>
      <c r="BR24" s="38"/>
      <c r="BS24" s="37"/>
      <c r="BT24" s="38"/>
      <c r="BU24" s="37"/>
      <c r="BV24" s="38"/>
      <c r="BW24" s="37"/>
      <c r="BX24" s="38"/>
      <c r="BY24" s="37"/>
      <c r="BZ24" s="38"/>
      <c r="CA24" s="37"/>
      <c r="CB24" s="38"/>
      <c r="CC24" s="37"/>
      <c r="CD24" s="38"/>
      <c r="CE24" s="37"/>
      <c r="CF24" s="38"/>
      <c r="CG24" s="37"/>
      <c r="CH24" s="38"/>
      <c r="CI24" s="37"/>
      <c r="CJ24" s="38"/>
      <c r="CK24" s="37"/>
      <c r="CL24" s="38"/>
      <c r="CM24" s="37"/>
      <c r="CN24" s="38"/>
      <c r="CO24" s="37"/>
      <c r="CP24" s="38"/>
      <c r="CQ24" s="37"/>
      <c r="CR24" s="38"/>
      <c r="CS24" s="37"/>
      <c r="CT24" s="38"/>
      <c r="CU24" s="37"/>
      <c r="CV24" s="38"/>
      <c r="CW24" s="37"/>
      <c r="CX24" s="38"/>
      <c r="CY24" s="37" t="n">
        <f aca="false">CW24+CU24+CS24+CQ24+CO24+CM24+CK24+CI24+CG24+CE24+CC24+CA24+BY24+BW24+BU24+BS24+BQ24+BO24+BM24+BK24+BI24+BG24+BE24+BC24+BA24+AY24+AW24+AU24+AS24+AQ24+AO24+AM24+AK24+AI24+AG24+AE24+AC24+AA24+Y24+W24+U24+S24+Q24+O24+M24+K24+I24+G24</f>
        <v>0</v>
      </c>
      <c r="CZ24" s="38" t="n">
        <f aca="false">(G24*H24)+(I24*J24)+(K24*L24)+(M24*N24)+(O24*P24)+(Q24*R24)+(S24*T24)+(U24*V24)+(W24*X24)+(Y24*Z24)+AA24*AB24+AC24*AD24+AE24*AF24+AG24*AH24+AI24*AJ24+AK24*AL24+AM24*AN24+AO24*AP24+AQ24*AR24+AS24*AT24+AU24*AV24+AW24*AX24+AY24*AZ24+BA24*BB24+BC24*BD24+BE24*BF24+BG24*BH24+BI24*BJ24+BK24*BL24+BM24*BN24+BO24*BP24+BQ24*BR24+BS24*BT24+BU24*BV24+BW24*BX24+BY24*BZ24+CA24*CB24+CC24*CD24+CE24*CF24+CG24*CH24+CI24*CJ24+CK24*CL24+CM24*CN24+CO24*CP24+CQ24*CR24+CS24*CT24+CU24*CV24+CW24*CX24</f>
        <v>0</v>
      </c>
    </row>
    <row r="25" customFormat="false" ht="12.75" hidden="false" customHeight="false" outlineLevel="0" collapsed="false">
      <c r="A25" s="33" t="n">
        <v>19</v>
      </c>
      <c r="B25" s="34"/>
      <c r="C25" s="35"/>
      <c r="D25" s="36"/>
      <c r="E25" s="34"/>
      <c r="F25" s="36"/>
      <c r="G25" s="37"/>
      <c r="H25" s="38"/>
      <c r="I25" s="37"/>
      <c r="J25" s="38"/>
      <c r="K25" s="37"/>
      <c r="L25" s="38"/>
      <c r="M25" s="37"/>
      <c r="N25" s="38"/>
      <c r="O25" s="37"/>
      <c r="P25" s="38"/>
      <c r="Q25" s="37"/>
      <c r="R25" s="38"/>
      <c r="S25" s="37"/>
      <c r="T25" s="38"/>
      <c r="U25" s="37"/>
      <c r="V25" s="38"/>
      <c r="W25" s="37"/>
      <c r="X25" s="38"/>
      <c r="Y25" s="37"/>
      <c r="Z25" s="38"/>
      <c r="AA25" s="37"/>
      <c r="AB25" s="38"/>
      <c r="AC25" s="37"/>
      <c r="AD25" s="38"/>
      <c r="AE25" s="37"/>
      <c r="AF25" s="38"/>
      <c r="AG25" s="37"/>
      <c r="AH25" s="38"/>
      <c r="AI25" s="37"/>
      <c r="AJ25" s="38"/>
      <c r="AK25" s="37"/>
      <c r="AL25" s="38"/>
      <c r="AM25" s="37"/>
      <c r="AN25" s="38"/>
      <c r="AO25" s="37"/>
      <c r="AP25" s="38"/>
      <c r="AQ25" s="37"/>
      <c r="AR25" s="38"/>
      <c r="AS25" s="37"/>
      <c r="AT25" s="38"/>
      <c r="AU25" s="37"/>
      <c r="AV25" s="38"/>
      <c r="AW25" s="37"/>
      <c r="AX25" s="38"/>
      <c r="AY25" s="37"/>
      <c r="AZ25" s="38"/>
      <c r="BA25" s="37"/>
      <c r="BB25" s="38"/>
      <c r="BC25" s="37"/>
      <c r="BD25" s="38"/>
      <c r="BE25" s="37"/>
      <c r="BF25" s="38"/>
      <c r="BG25" s="37"/>
      <c r="BH25" s="38"/>
      <c r="BI25" s="37"/>
      <c r="BJ25" s="38"/>
      <c r="BK25" s="37"/>
      <c r="BL25" s="38"/>
      <c r="BM25" s="37"/>
      <c r="BN25" s="38"/>
      <c r="BO25" s="37"/>
      <c r="BP25" s="38"/>
      <c r="BQ25" s="37"/>
      <c r="BR25" s="38"/>
      <c r="BS25" s="37"/>
      <c r="BT25" s="38"/>
      <c r="BU25" s="37"/>
      <c r="BV25" s="38"/>
      <c r="BW25" s="37"/>
      <c r="BX25" s="38"/>
      <c r="BY25" s="37"/>
      <c r="BZ25" s="38"/>
      <c r="CA25" s="37"/>
      <c r="CB25" s="38"/>
      <c r="CC25" s="37"/>
      <c r="CD25" s="38"/>
      <c r="CE25" s="37"/>
      <c r="CF25" s="38"/>
      <c r="CG25" s="37"/>
      <c r="CH25" s="38"/>
      <c r="CI25" s="37"/>
      <c r="CJ25" s="38"/>
      <c r="CK25" s="37"/>
      <c r="CL25" s="38"/>
      <c r="CM25" s="37"/>
      <c r="CN25" s="38"/>
      <c r="CO25" s="37"/>
      <c r="CP25" s="38"/>
      <c r="CQ25" s="37"/>
      <c r="CR25" s="38"/>
      <c r="CS25" s="37"/>
      <c r="CT25" s="38"/>
      <c r="CU25" s="37"/>
      <c r="CV25" s="38"/>
      <c r="CW25" s="37"/>
      <c r="CX25" s="38"/>
      <c r="CY25" s="37" t="n">
        <f aca="false">CW25+CU25+CS25+CQ25+CO25+CM25+CK25+CI25+CG25+CE25+CC25+CA25+BY25+BW25+BU25+BS25+BQ25+BO25+BM25+BK25+BI25+BG25+BE25+BC25+BA25+AY25+AW25+AU25+AS25+AQ25+AO25+AM25+AK25+AI25+AG25+AE25+AC25+AA25+Y25+W25+U25+S25+Q25+O25+M25+K25+I25+G25</f>
        <v>0</v>
      </c>
      <c r="CZ25" s="38" t="n">
        <f aca="false">(G25*H25)+(I25*J25)+(K25*L25)+(M25*N25)+(O25*P25)+(Q25*R25)+(S25*T25)+(U25*V25)+(W25*X25)+(Y25*Z25)+AA25*AB25+AC25*AD25+AE25*AF25+AG25*AH25+AI25*AJ25+AK25*AL25+AM25*AN25+AO25*AP25+AQ25*AR25+AS25*AT25+AU25*AV25+AW25*AX25+AY25*AZ25+BA25*BB25+BC25*BD25+BE25*BF25+BG25*BH25+BI25*BJ25+BK25*BL25+BM25*BN25+BO25*BP25+BQ25*BR25+BS25*BT25+BU25*BV25+BW25*BX25+BY25*BZ25+CA25*CB25+CC25*CD25+CE25*CF25+CG25*CH25+CI25*CJ25+CK25*CL25+CM25*CN25+CO25*CP25+CQ25*CR25+CS25*CT25+CU25*CV25+CW25*CX25</f>
        <v>0</v>
      </c>
    </row>
    <row r="26" customFormat="false" ht="12.75" hidden="false" customHeight="false" outlineLevel="0" collapsed="false">
      <c r="A26" s="33" t="n">
        <v>20</v>
      </c>
      <c r="B26" s="34"/>
      <c r="C26" s="35"/>
      <c r="D26" s="36"/>
      <c r="E26" s="34"/>
      <c r="F26" s="36"/>
      <c r="G26" s="37"/>
      <c r="H26" s="38"/>
      <c r="I26" s="37"/>
      <c r="J26" s="38"/>
      <c r="K26" s="37"/>
      <c r="L26" s="38"/>
      <c r="M26" s="37"/>
      <c r="N26" s="38"/>
      <c r="O26" s="37"/>
      <c r="P26" s="38"/>
      <c r="Q26" s="37"/>
      <c r="R26" s="38"/>
      <c r="S26" s="37"/>
      <c r="T26" s="38"/>
      <c r="U26" s="37"/>
      <c r="V26" s="38"/>
      <c r="W26" s="37"/>
      <c r="X26" s="38"/>
      <c r="Y26" s="37"/>
      <c r="Z26" s="38"/>
      <c r="AA26" s="37"/>
      <c r="AB26" s="38"/>
      <c r="AC26" s="37"/>
      <c r="AD26" s="38"/>
      <c r="AE26" s="37"/>
      <c r="AF26" s="38"/>
      <c r="AG26" s="37"/>
      <c r="AH26" s="38"/>
      <c r="AI26" s="37"/>
      <c r="AJ26" s="38"/>
      <c r="AK26" s="37"/>
      <c r="AL26" s="38"/>
      <c r="AM26" s="37"/>
      <c r="AN26" s="38"/>
      <c r="AO26" s="37"/>
      <c r="AP26" s="38"/>
      <c r="AQ26" s="37"/>
      <c r="AR26" s="38"/>
      <c r="AS26" s="37"/>
      <c r="AT26" s="38"/>
      <c r="AU26" s="37"/>
      <c r="AV26" s="38"/>
      <c r="AW26" s="37"/>
      <c r="AX26" s="38"/>
      <c r="AY26" s="37"/>
      <c r="AZ26" s="38"/>
      <c r="BA26" s="37"/>
      <c r="BB26" s="38"/>
      <c r="BC26" s="37"/>
      <c r="BD26" s="38"/>
      <c r="BE26" s="37"/>
      <c r="BF26" s="38"/>
      <c r="BG26" s="37"/>
      <c r="BH26" s="38"/>
      <c r="BI26" s="37"/>
      <c r="BJ26" s="38"/>
      <c r="BK26" s="37"/>
      <c r="BL26" s="38"/>
      <c r="BM26" s="37"/>
      <c r="BN26" s="38"/>
      <c r="BO26" s="37"/>
      <c r="BP26" s="38"/>
      <c r="BQ26" s="37"/>
      <c r="BR26" s="38"/>
      <c r="BS26" s="37"/>
      <c r="BT26" s="38"/>
      <c r="BU26" s="37"/>
      <c r="BV26" s="38"/>
      <c r="BW26" s="37"/>
      <c r="BX26" s="38"/>
      <c r="BY26" s="37"/>
      <c r="BZ26" s="38"/>
      <c r="CA26" s="37"/>
      <c r="CB26" s="38"/>
      <c r="CC26" s="37"/>
      <c r="CD26" s="38"/>
      <c r="CE26" s="37"/>
      <c r="CF26" s="38"/>
      <c r="CG26" s="37"/>
      <c r="CH26" s="38"/>
      <c r="CI26" s="37"/>
      <c r="CJ26" s="38"/>
      <c r="CK26" s="37"/>
      <c r="CL26" s="38"/>
      <c r="CM26" s="37"/>
      <c r="CN26" s="38"/>
      <c r="CO26" s="37"/>
      <c r="CP26" s="38"/>
      <c r="CQ26" s="37"/>
      <c r="CR26" s="38"/>
      <c r="CS26" s="37"/>
      <c r="CT26" s="38"/>
      <c r="CU26" s="37"/>
      <c r="CV26" s="38"/>
      <c r="CW26" s="37"/>
      <c r="CX26" s="38"/>
      <c r="CY26" s="37" t="n">
        <f aca="false">CW26+CU26+CS26+CQ26+CO26+CM26+CK26+CI26+CG26+CE26+CC26+CA26+BY26+BW26+BU26+BS26+BQ26+BO26+BM26+BK26+BI26+BG26+BE26+BC26+BA26+AY26+AW26+AU26+AS26+AQ26+AO26+AM26+AK26+AI26+AG26+AE26+AC26+AA26+Y26+W26+U26+S26+Q26+O26+M26+K26+I26+G26</f>
        <v>0</v>
      </c>
      <c r="CZ26" s="38" t="n">
        <f aca="false">(G26*H26)+(I26*J26)+(K26*L26)+(M26*N26)+(O26*P26)+(Q26*R26)+(S26*T26)+(U26*V26)+(W26*X26)+(Y26*Z26)+AA26*AB26+AC26*AD26+AE26*AF26+AG26*AH26+AI26*AJ26+AK26*AL26+AM26*AN26+AO26*AP26+AQ26*AR26+AS26*AT26+AU26*AV26+AW26*AX26+AY26*AZ26+BA26*BB26+BC26*BD26+BE26*BF26+BG26*BH26+BI26*BJ26+BK26*BL26+BM26*BN26+BO26*BP26+BQ26*BR26+BS26*BT26+BU26*BV26+BW26*BX26+BY26*BZ26+CA26*CB26+CC26*CD26+CE26*CF26+CG26*CH26+CI26*CJ26+CK26*CL26+CM26*CN26+CO26*CP26+CQ26*CR26+CS26*CT26+CU26*CV26+CW26*CX26</f>
        <v>0</v>
      </c>
    </row>
    <row r="27" customFormat="false" ht="12.75" hidden="false" customHeight="false" outlineLevel="0" collapsed="false">
      <c r="A27" s="33" t="n">
        <v>21</v>
      </c>
      <c r="B27" s="34"/>
      <c r="C27" s="35"/>
      <c r="D27" s="36"/>
      <c r="E27" s="34"/>
      <c r="F27" s="36"/>
      <c r="G27" s="37"/>
      <c r="H27" s="38"/>
      <c r="I27" s="37"/>
      <c r="J27" s="38"/>
      <c r="K27" s="37"/>
      <c r="L27" s="38"/>
      <c r="M27" s="37"/>
      <c r="N27" s="38"/>
      <c r="O27" s="37"/>
      <c r="P27" s="38"/>
      <c r="Q27" s="37"/>
      <c r="R27" s="38"/>
      <c r="S27" s="37"/>
      <c r="T27" s="38"/>
      <c r="U27" s="37"/>
      <c r="V27" s="38"/>
      <c r="W27" s="37"/>
      <c r="X27" s="38"/>
      <c r="Y27" s="37"/>
      <c r="Z27" s="38"/>
      <c r="AA27" s="37"/>
      <c r="AB27" s="38"/>
      <c r="AC27" s="37"/>
      <c r="AD27" s="38"/>
      <c r="AE27" s="37"/>
      <c r="AF27" s="38"/>
      <c r="AG27" s="37"/>
      <c r="AH27" s="38"/>
      <c r="AI27" s="37"/>
      <c r="AJ27" s="38"/>
      <c r="AK27" s="37"/>
      <c r="AL27" s="38"/>
      <c r="AM27" s="37"/>
      <c r="AN27" s="38"/>
      <c r="AO27" s="37"/>
      <c r="AP27" s="38"/>
      <c r="AQ27" s="37"/>
      <c r="AR27" s="38"/>
      <c r="AS27" s="37"/>
      <c r="AT27" s="38"/>
      <c r="AU27" s="37"/>
      <c r="AV27" s="38"/>
      <c r="AW27" s="37"/>
      <c r="AX27" s="38"/>
      <c r="AY27" s="37"/>
      <c r="AZ27" s="38"/>
      <c r="BA27" s="37"/>
      <c r="BB27" s="38"/>
      <c r="BC27" s="37"/>
      <c r="BD27" s="38"/>
      <c r="BE27" s="37"/>
      <c r="BF27" s="38"/>
      <c r="BG27" s="37"/>
      <c r="BH27" s="38"/>
      <c r="BI27" s="37"/>
      <c r="BJ27" s="38"/>
      <c r="BK27" s="37"/>
      <c r="BL27" s="38"/>
      <c r="BM27" s="37"/>
      <c r="BN27" s="38"/>
      <c r="BO27" s="37"/>
      <c r="BP27" s="38"/>
      <c r="BQ27" s="37"/>
      <c r="BR27" s="38"/>
      <c r="BS27" s="37"/>
      <c r="BT27" s="38"/>
      <c r="BU27" s="37"/>
      <c r="BV27" s="38"/>
      <c r="BW27" s="37"/>
      <c r="BX27" s="38"/>
      <c r="BY27" s="37"/>
      <c r="BZ27" s="38"/>
      <c r="CA27" s="37"/>
      <c r="CB27" s="38"/>
      <c r="CC27" s="37"/>
      <c r="CD27" s="38"/>
      <c r="CE27" s="37"/>
      <c r="CF27" s="38"/>
      <c r="CG27" s="37"/>
      <c r="CH27" s="38"/>
      <c r="CI27" s="37"/>
      <c r="CJ27" s="38"/>
      <c r="CK27" s="37"/>
      <c r="CL27" s="38"/>
      <c r="CM27" s="37"/>
      <c r="CN27" s="38"/>
      <c r="CO27" s="37"/>
      <c r="CP27" s="38"/>
      <c r="CQ27" s="37"/>
      <c r="CR27" s="38"/>
      <c r="CS27" s="37"/>
      <c r="CT27" s="38"/>
      <c r="CU27" s="37"/>
      <c r="CV27" s="38"/>
      <c r="CW27" s="37"/>
      <c r="CX27" s="38"/>
      <c r="CY27" s="37" t="n">
        <f aca="false">CW27+CU27+CS27+CQ27+CO27+CM27+CK27+CI27+CG27+CE27+CC27+CA27+BY27+BW27+BU27+BS27+BQ27+BO27+BM27+BK27+BI27+BG27+BE27+BC27+BA27+AY27+AW27+AU27+AS27+AQ27+AO27+AM27+AK27+AI27+AG27+AE27+AC27+AA27+Y27+W27+U27+S27+Q27+O27+M27+K27+I27+G27</f>
        <v>0</v>
      </c>
      <c r="CZ27" s="38" t="n">
        <f aca="false">(G27*H27)+(I27*J27)+(K27*L27)+(M27*N27)+(O27*P27)+(Q27*R27)+(S27*T27)+(U27*V27)+(W27*X27)+(Y27*Z27)+AA27*AB27+AC27*AD27+AE27*AF27+AG27*AH27+AI27*AJ27+AK27*AL27+AM27*AN27+AO27*AP27+AQ27*AR27+AS27*AT27+AU27*AV27+AW27*AX27+AY27*AZ27+BA27*BB27+BC27*BD27+BE27*BF27+BG27*BH27+BI27*BJ27+BK27*BL27+BM27*BN27+BO27*BP27+BQ27*BR27+BS27*BT27+BU27*BV27+BW27*BX27+BY27*BZ27+CA27*CB27+CC27*CD27+CE27*CF27+CG27*CH27+CI27*CJ27+CK27*CL27+CM27*CN27+CO27*CP27+CQ27*CR27+CS27*CT27+CU27*CV27+CW27*CX27</f>
        <v>0</v>
      </c>
    </row>
    <row r="28" customFormat="false" ht="12.75" hidden="false" customHeight="false" outlineLevel="0" collapsed="false">
      <c r="A28" s="33" t="n">
        <v>22</v>
      </c>
      <c r="B28" s="34"/>
      <c r="C28" s="35"/>
      <c r="D28" s="36"/>
      <c r="E28" s="34"/>
      <c r="F28" s="36"/>
      <c r="G28" s="37"/>
      <c r="H28" s="38"/>
      <c r="I28" s="37"/>
      <c r="J28" s="38"/>
      <c r="K28" s="37"/>
      <c r="L28" s="38"/>
      <c r="M28" s="37"/>
      <c r="N28" s="38"/>
      <c r="O28" s="37"/>
      <c r="P28" s="38"/>
      <c r="Q28" s="37"/>
      <c r="R28" s="38"/>
      <c r="S28" s="37"/>
      <c r="T28" s="38"/>
      <c r="U28" s="37"/>
      <c r="V28" s="38"/>
      <c r="W28" s="37"/>
      <c r="X28" s="38"/>
      <c r="Y28" s="37"/>
      <c r="Z28" s="38"/>
      <c r="AA28" s="37"/>
      <c r="AB28" s="38"/>
      <c r="AC28" s="37"/>
      <c r="AD28" s="38"/>
      <c r="AE28" s="37"/>
      <c r="AF28" s="38"/>
      <c r="AG28" s="37"/>
      <c r="AH28" s="38"/>
      <c r="AI28" s="37"/>
      <c r="AJ28" s="38"/>
      <c r="AK28" s="37"/>
      <c r="AL28" s="38"/>
      <c r="AM28" s="37"/>
      <c r="AN28" s="38"/>
      <c r="AO28" s="37"/>
      <c r="AP28" s="38"/>
      <c r="AQ28" s="37"/>
      <c r="AR28" s="38"/>
      <c r="AS28" s="37"/>
      <c r="AT28" s="38"/>
      <c r="AU28" s="37"/>
      <c r="AV28" s="38"/>
      <c r="AW28" s="37"/>
      <c r="AX28" s="38"/>
      <c r="AY28" s="37"/>
      <c r="AZ28" s="38"/>
      <c r="BA28" s="37"/>
      <c r="BB28" s="38"/>
      <c r="BC28" s="37"/>
      <c r="BD28" s="38"/>
      <c r="BE28" s="37"/>
      <c r="BF28" s="38"/>
      <c r="BG28" s="37"/>
      <c r="BH28" s="38"/>
      <c r="BI28" s="37"/>
      <c r="BJ28" s="38"/>
      <c r="BK28" s="37"/>
      <c r="BL28" s="38"/>
      <c r="BM28" s="37"/>
      <c r="BN28" s="38"/>
      <c r="BO28" s="37"/>
      <c r="BP28" s="38"/>
      <c r="BQ28" s="37"/>
      <c r="BR28" s="38"/>
      <c r="BS28" s="37"/>
      <c r="BT28" s="38"/>
      <c r="BU28" s="37"/>
      <c r="BV28" s="38"/>
      <c r="BW28" s="37"/>
      <c r="BX28" s="38"/>
      <c r="BY28" s="37"/>
      <c r="BZ28" s="38"/>
      <c r="CA28" s="37"/>
      <c r="CB28" s="38"/>
      <c r="CC28" s="37"/>
      <c r="CD28" s="38"/>
      <c r="CE28" s="37"/>
      <c r="CF28" s="38"/>
      <c r="CG28" s="37"/>
      <c r="CH28" s="38"/>
      <c r="CI28" s="37"/>
      <c r="CJ28" s="38"/>
      <c r="CK28" s="37"/>
      <c r="CL28" s="38"/>
      <c r="CM28" s="37"/>
      <c r="CN28" s="38"/>
      <c r="CO28" s="37"/>
      <c r="CP28" s="38"/>
      <c r="CQ28" s="37"/>
      <c r="CR28" s="38"/>
      <c r="CS28" s="37"/>
      <c r="CT28" s="38"/>
      <c r="CU28" s="37"/>
      <c r="CV28" s="38"/>
      <c r="CW28" s="37"/>
      <c r="CX28" s="38"/>
      <c r="CY28" s="37" t="n">
        <f aca="false">CW28+CU28+CS28+CQ28+CO28+CM28+CK28+CI28+CG28+CE28+CC28+CA28+BY28+BW28+BU28+BS28+BQ28+BO28+BM28+BK28+BI28+BG28+BE28+BC28+BA28+AY28+AW28+AU28+AS28+AQ28+AO28+AM28+AK28+AI28+AG28+AE28+AC28+AA28+Y28+W28+U28+S28+Q28+O28+M28+K28+I28+G28</f>
        <v>0</v>
      </c>
      <c r="CZ28" s="38" t="n">
        <f aca="false">(G28*H28)+(I28*J28)+(K28*L28)+(M28*N28)+(O28*P28)+(Q28*R28)+(S28*T28)+(U28*V28)+(W28*X28)+(Y28*Z28)+AA28*AB28+AC28*AD28+AE28*AF28+AG28*AH28+AI28*AJ28+AK28*AL28+AM28*AN28+AO28*AP28+AQ28*AR28+AS28*AT28+AU28*AV28+AW28*AX28+AY28*AZ28+BA28*BB28+BC28*BD28+BE28*BF28+BG28*BH28+BI28*BJ28+BK28*BL28+BM28*BN28+BO28*BP28+BQ28*BR28+BS28*BT28+BU28*BV28+BW28*BX28+BY28*BZ28+CA28*CB28+CC28*CD28+CE28*CF28+CG28*CH28+CI28*CJ28+CK28*CL28+CM28*CN28+CO28*CP28+CQ28*CR28+CS28*CT28+CU28*CV28+CW28*CX28</f>
        <v>0</v>
      </c>
    </row>
    <row r="29" customFormat="false" ht="12.75" hidden="false" customHeight="false" outlineLevel="0" collapsed="false">
      <c r="A29" s="33" t="n">
        <v>23</v>
      </c>
      <c r="B29" s="34"/>
      <c r="C29" s="35"/>
      <c r="D29" s="36"/>
      <c r="E29" s="34"/>
      <c r="F29" s="36"/>
      <c r="G29" s="37"/>
      <c r="H29" s="38"/>
      <c r="I29" s="37"/>
      <c r="J29" s="38"/>
      <c r="K29" s="37"/>
      <c r="L29" s="38"/>
      <c r="M29" s="37"/>
      <c r="N29" s="38"/>
      <c r="O29" s="37"/>
      <c r="P29" s="38"/>
      <c r="Q29" s="37"/>
      <c r="R29" s="38"/>
      <c r="S29" s="37"/>
      <c r="T29" s="38"/>
      <c r="U29" s="37"/>
      <c r="V29" s="38"/>
      <c r="W29" s="37"/>
      <c r="X29" s="38"/>
      <c r="Y29" s="37"/>
      <c r="Z29" s="38"/>
      <c r="AA29" s="37"/>
      <c r="AB29" s="38"/>
      <c r="AC29" s="37"/>
      <c r="AD29" s="38"/>
      <c r="AE29" s="37"/>
      <c r="AF29" s="38"/>
      <c r="AG29" s="37"/>
      <c r="AH29" s="38"/>
      <c r="AI29" s="37"/>
      <c r="AJ29" s="38"/>
      <c r="AK29" s="37"/>
      <c r="AL29" s="38"/>
      <c r="AM29" s="37"/>
      <c r="AN29" s="38"/>
      <c r="AO29" s="37"/>
      <c r="AP29" s="38"/>
      <c r="AQ29" s="37"/>
      <c r="AR29" s="38"/>
      <c r="AS29" s="37"/>
      <c r="AT29" s="38"/>
      <c r="AU29" s="37"/>
      <c r="AV29" s="38"/>
      <c r="AW29" s="37"/>
      <c r="AX29" s="38"/>
      <c r="AY29" s="37"/>
      <c r="AZ29" s="38"/>
      <c r="BA29" s="37"/>
      <c r="BB29" s="38"/>
      <c r="BC29" s="37"/>
      <c r="BD29" s="38"/>
      <c r="BE29" s="37"/>
      <c r="BF29" s="38"/>
      <c r="BG29" s="37"/>
      <c r="BH29" s="38"/>
      <c r="BI29" s="37"/>
      <c r="BJ29" s="38"/>
      <c r="BK29" s="37"/>
      <c r="BL29" s="38"/>
      <c r="BM29" s="37"/>
      <c r="BN29" s="38"/>
      <c r="BO29" s="37"/>
      <c r="BP29" s="38"/>
      <c r="BQ29" s="37"/>
      <c r="BR29" s="38"/>
      <c r="BS29" s="37"/>
      <c r="BT29" s="38"/>
      <c r="BU29" s="37"/>
      <c r="BV29" s="38"/>
      <c r="BW29" s="37"/>
      <c r="BX29" s="38"/>
      <c r="BY29" s="37"/>
      <c r="BZ29" s="38"/>
      <c r="CA29" s="37"/>
      <c r="CB29" s="38"/>
      <c r="CC29" s="37"/>
      <c r="CD29" s="38"/>
      <c r="CE29" s="37"/>
      <c r="CF29" s="38"/>
      <c r="CG29" s="37"/>
      <c r="CH29" s="38"/>
      <c r="CI29" s="37"/>
      <c r="CJ29" s="38"/>
      <c r="CK29" s="37"/>
      <c r="CL29" s="38"/>
      <c r="CM29" s="37"/>
      <c r="CN29" s="38"/>
      <c r="CO29" s="37"/>
      <c r="CP29" s="38"/>
      <c r="CQ29" s="37"/>
      <c r="CR29" s="38"/>
      <c r="CS29" s="37"/>
      <c r="CT29" s="38"/>
      <c r="CU29" s="37"/>
      <c r="CV29" s="38"/>
      <c r="CW29" s="37"/>
      <c r="CX29" s="38"/>
      <c r="CY29" s="37" t="n">
        <f aca="false">CW29+CU29+CS29+CQ29+CO29+CM29+CK29+CI29+CG29+CE29+CC29+CA29+BY29+BW29+BU29+BS29+BQ29+BO29+BM29+BK29+BI29+BG29+BE29+BC29+BA29+AY29+AW29+AU29+AS29+AQ29+AO29+AM29+AK29+AI29+AG29+AE29+AC29+AA29+Y29+W29+U29+S29+Q29+O29+M29+K29+I29+G29</f>
        <v>0</v>
      </c>
      <c r="CZ29" s="38" t="n">
        <f aca="false">(G29*H29)+(I29*J29)+(K29*L29)+(M29*N29)+(O29*P29)+(Q29*R29)+(S29*T29)+(U29*V29)+(W29*X29)+(Y29*Z29)+AA29*AB29+AC29*AD29+AE29*AF29+AG29*AH29+AI29*AJ29+AK29*AL29+AM29*AN29+AO29*AP29+AQ29*AR29+AS29*AT29+AU29*AV29+AW29*AX29+AY29*AZ29+BA29*BB29+BC29*BD29+BE29*BF29+BG29*BH29+BI29*BJ29+BK29*BL29+BM29*BN29+BO29*BP29+BQ29*BR29+BS29*BT29+BU29*BV29+BW29*BX29+BY29*BZ29+CA29*CB29+CC29*CD29+CE29*CF29+CG29*CH29+CI29*CJ29+CK29*CL29+CM29*CN29+CO29*CP29+CQ29*CR29+CS29*CT29+CU29*CV29+CW29*CX29</f>
        <v>0</v>
      </c>
    </row>
    <row r="30" customFormat="false" ht="12.75" hidden="false" customHeight="false" outlineLevel="0" collapsed="false">
      <c r="A30" s="33" t="n">
        <v>24</v>
      </c>
      <c r="B30" s="34"/>
      <c r="C30" s="35"/>
      <c r="D30" s="36"/>
      <c r="E30" s="34"/>
      <c r="F30" s="36"/>
      <c r="G30" s="37"/>
      <c r="H30" s="38"/>
      <c r="I30" s="37"/>
      <c r="J30" s="38"/>
      <c r="K30" s="37"/>
      <c r="L30" s="38"/>
      <c r="M30" s="37"/>
      <c r="N30" s="38"/>
      <c r="O30" s="37"/>
      <c r="P30" s="38"/>
      <c r="Q30" s="37"/>
      <c r="R30" s="38"/>
      <c r="S30" s="37"/>
      <c r="T30" s="38"/>
      <c r="U30" s="37"/>
      <c r="V30" s="38"/>
      <c r="W30" s="37"/>
      <c r="X30" s="38"/>
      <c r="Y30" s="37"/>
      <c r="Z30" s="38"/>
      <c r="AA30" s="37"/>
      <c r="AB30" s="38"/>
      <c r="AC30" s="37"/>
      <c r="AD30" s="38"/>
      <c r="AE30" s="37"/>
      <c r="AF30" s="38"/>
      <c r="AG30" s="37"/>
      <c r="AH30" s="38"/>
      <c r="AI30" s="37"/>
      <c r="AJ30" s="38"/>
      <c r="AK30" s="37"/>
      <c r="AL30" s="38"/>
      <c r="AM30" s="37"/>
      <c r="AN30" s="38"/>
      <c r="AO30" s="37"/>
      <c r="AP30" s="38"/>
      <c r="AQ30" s="37"/>
      <c r="AR30" s="38"/>
      <c r="AS30" s="37"/>
      <c r="AT30" s="38"/>
      <c r="AU30" s="37"/>
      <c r="AV30" s="38"/>
      <c r="AW30" s="37"/>
      <c r="AX30" s="38"/>
      <c r="AY30" s="37"/>
      <c r="AZ30" s="38"/>
      <c r="BA30" s="37"/>
      <c r="BB30" s="38"/>
      <c r="BC30" s="37"/>
      <c r="BD30" s="38"/>
      <c r="BE30" s="37"/>
      <c r="BF30" s="38"/>
      <c r="BG30" s="37"/>
      <c r="BH30" s="38"/>
      <c r="BI30" s="37"/>
      <c r="BJ30" s="38"/>
      <c r="BK30" s="37"/>
      <c r="BL30" s="38"/>
      <c r="BM30" s="37"/>
      <c r="BN30" s="38"/>
      <c r="BO30" s="37"/>
      <c r="BP30" s="38"/>
      <c r="BQ30" s="37"/>
      <c r="BR30" s="38"/>
      <c r="BS30" s="37"/>
      <c r="BT30" s="38"/>
      <c r="BU30" s="37"/>
      <c r="BV30" s="38"/>
      <c r="BW30" s="37"/>
      <c r="BX30" s="38"/>
      <c r="BY30" s="37"/>
      <c r="BZ30" s="38"/>
      <c r="CA30" s="37"/>
      <c r="CB30" s="38"/>
      <c r="CC30" s="37"/>
      <c r="CD30" s="38"/>
      <c r="CE30" s="37"/>
      <c r="CF30" s="38"/>
      <c r="CG30" s="37"/>
      <c r="CH30" s="38"/>
      <c r="CI30" s="37"/>
      <c r="CJ30" s="38"/>
      <c r="CK30" s="37"/>
      <c r="CL30" s="38"/>
      <c r="CM30" s="37"/>
      <c r="CN30" s="38"/>
      <c r="CO30" s="37"/>
      <c r="CP30" s="38"/>
      <c r="CQ30" s="37"/>
      <c r="CR30" s="38"/>
      <c r="CS30" s="37"/>
      <c r="CT30" s="38"/>
      <c r="CU30" s="37"/>
      <c r="CV30" s="38"/>
      <c r="CW30" s="37"/>
      <c r="CX30" s="38"/>
      <c r="CY30" s="37" t="n">
        <f aca="false">CW30+CU30+CS30+CQ30+CO30+CM30+CK30+CI30+CG30+CE30+CC30+CA30+BY30+BW30+BU30+BS30+BQ30+BO30+BM30+BK30+BI30+BG30+BE30+BC30+BA30+AY30+AW30+AU30+AS30+AQ30+AO30+AM30+AK30+AI30+AG30+AE30+AC30+AA30+Y30+W30+U30+S30+Q30+O30+M30+K30+I30+G30</f>
        <v>0</v>
      </c>
      <c r="CZ30" s="38" t="n">
        <f aca="false">(G30*H30)+(I30*J30)+(K30*L30)+(M30*N30)+(O30*P30)+(Q30*R30)+(S30*T30)+(U30*V30)+(W30*X30)+(Y30*Z30)+AA30*AB30+AC30*AD30+AE30*AF30+AG30*AH30+AI30*AJ30+AK30*AL30+AM30*AN30+AO30*AP30+AQ30*AR30+AS30*AT30+AU30*AV30+AW30*AX30+AY30*AZ30+BA30*BB30+BC30*BD30+BE30*BF30+BG30*BH30+BI30*BJ30+BK30*BL30+BM30*BN30+BO30*BP30+BQ30*BR30+BS30*BT30+BU30*BV30+BW30*BX30+BY30*BZ30+CA30*CB30+CC30*CD30+CE30*CF30+CG30*CH30+CI30*CJ30+CK30*CL30+CM30*CN30+CO30*CP30+CQ30*CR30+CS30*CT30+CU30*CV30+CW30*CX30</f>
        <v>0</v>
      </c>
    </row>
    <row r="31" customFormat="false" ht="12.75" hidden="false" customHeight="false" outlineLevel="0" collapsed="false">
      <c r="A31" s="33" t="n">
        <v>25</v>
      </c>
      <c r="B31" s="34"/>
      <c r="C31" s="35"/>
      <c r="D31" s="36"/>
      <c r="E31" s="34"/>
      <c r="F31" s="36"/>
      <c r="G31" s="37"/>
      <c r="H31" s="38"/>
      <c r="I31" s="37"/>
      <c r="J31" s="38"/>
      <c r="K31" s="37"/>
      <c r="L31" s="38"/>
      <c r="M31" s="37"/>
      <c r="N31" s="38"/>
      <c r="O31" s="37"/>
      <c r="P31" s="38"/>
      <c r="Q31" s="37"/>
      <c r="R31" s="38"/>
      <c r="S31" s="37"/>
      <c r="T31" s="38"/>
      <c r="U31" s="37"/>
      <c r="V31" s="38"/>
      <c r="W31" s="37"/>
      <c r="X31" s="38"/>
      <c r="Y31" s="37"/>
      <c r="Z31" s="38"/>
      <c r="AA31" s="37"/>
      <c r="AB31" s="38"/>
      <c r="AC31" s="37"/>
      <c r="AD31" s="38"/>
      <c r="AE31" s="37"/>
      <c r="AF31" s="38"/>
      <c r="AG31" s="37"/>
      <c r="AH31" s="38"/>
      <c r="AI31" s="37"/>
      <c r="AJ31" s="38"/>
      <c r="AK31" s="37"/>
      <c r="AL31" s="38"/>
      <c r="AM31" s="37"/>
      <c r="AN31" s="38"/>
      <c r="AO31" s="37"/>
      <c r="AP31" s="38"/>
      <c r="AQ31" s="37"/>
      <c r="AR31" s="38"/>
      <c r="AS31" s="37"/>
      <c r="AT31" s="38"/>
      <c r="AU31" s="37"/>
      <c r="AV31" s="38"/>
      <c r="AW31" s="37"/>
      <c r="AX31" s="38"/>
      <c r="AY31" s="37"/>
      <c r="AZ31" s="38"/>
      <c r="BA31" s="37"/>
      <c r="BB31" s="38"/>
      <c r="BC31" s="37"/>
      <c r="BD31" s="38"/>
      <c r="BE31" s="37"/>
      <c r="BF31" s="38"/>
      <c r="BG31" s="37"/>
      <c r="BH31" s="38"/>
      <c r="BI31" s="37"/>
      <c r="BJ31" s="38"/>
      <c r="BK31" s="37"/>
      <c r="BL31" s="38"/>
      <c r="BM31" s="37"/>
      <c r="BN31" s="38"/>
      <c r="BO31" s="37"/>
      <c r="BP31" s="38"/>
      <c r="BQ31" s="37"/>
      <c r="BR31" s="38"/>
      <c r="BS31" s="37"/>
      <c r="BT31" s="38"/>
      <c r="BU31" s="37"/>
      <c r="BV31" s="38"/>
      <c r="BW31" s="37"/>
      <c r="BX31" s="38"/>
      <c r="BY31" s="37"/>
      <c r="BZ31" s="38"/>
      <c r="CA31" s="37"/>
      <c r="CB31" s="38"/>
      <c r="CC31" s="37"/>
      <c r="CD31" s="38"/>
      <c r="CE31" s="37"/>
      <c r="CF31" s="38"/>
      <c r="CG31" s="37"/>
      <c r="CH31" s="38"/>
      <c r="CI31" s="37"/>
      <c r="CJ31" s="38"/>
      <c r="CK31" s="37"/>
      <c r="CL31" s="38"/>
      <c r="CM31" s="37"/>
      <c r="CN31" s="38"/>
      <c r="CO31" s="37"/>
      <c r="CP31" s="38"/>
      <c r="CQ31" s="37"/>
      <c r="CR31" s="38"/>
      <c r="CS31" s="37"/>
      <c r="CT31" s="38"/>
      <c r="CU31" s="37"/>
      <c r="CV31" s="38"/>
      <c r="CW31" s="37"/>
      <c r="CX31" s="38"/>
      <c r="CY31" s="37" t="n">
        <f aca="false">CW31+CU31+CS31+CQ31+CO31+CM31+CK31+CI31+CG31+CE31+CC31+CA31+BY31+BW31+BU31+BS31+BQ31+BO31+BM31+BK31+BI31+BG31+BE31+BC31+BA31+AY31+AW31+AU31+AS31+AQ31+AO31+AM31+AK31+AI31+AG31+AE31+AC31+AA31+Y31+W31+U31+S31+Q31+O31+M31+K31+I31+G31</f>
        <v>0</v>
      </c>
      <c r="CZ31" s="38" t="n">
        <f aca="false">(G31*H31)+(I31*J31)+(K31*L31)+(M31*N31)+(O31*P31)+(Q31*R31)+(S31*T31)+(U31*V31)+(W31*X31)+(Y31*Z31)+AA31*AB31+AC31*AD31+AE31*AF31+AG31*AH31+AI31*AJ31+AK31*AL31+AM31*AN31+AO31*AP31+AQ31*AR31+AS31*AT31+AU31*AV31+AW31*AX31+AY31*AZ31+BA31*BB31+BC31*BD31+BE31*BF31+BG31*BH31+BI31*BJ31+BK31*BL31+BM31*BN31+BO31*BP31+BQ31*BR31+BS31*BT31+BU31*BV31+BW31*BX31+BY31*BZ31+CA31*CB31+CC31*CD31+CE31*CF31+CG31*CH31+CI31*CJ31+CK31*CL31+CM31*CN31+CO31*CP31+CQ31*CR31+CS31*CT31+CU31*CV31+CW31*CX31</f>
        <v>0</v>
      </c>
    </row>
    <row r="32" customFormat="false" ht="12.75" hidden="false" customHeight="false" outlineLevel="0" collapsed="false">
      <c r="A32" s="33" t="n">
        <v>26</v>
      </c>
      <c r="B32" s="34"/>
      <c r="C32" s="35"/>
      <c r="D32" s="36"/>
      <c r="E32" s="34"/>
      <c r="F32" s="36"/>
      <c r="G32" s="37"/>
      <c r="H32" s="38"/>
      <c r="I32" s="37"/>
      <c r="J32" s="38"/>
      <c r="K32" s="37"/>
      <c r="L32" s="38"/>
      <c r="M32" s="37"/>
      <c r="N32" s="38"/>
      <c r="O32" s="37"/>
      <c r="P32" s="38"/>
      <c r="Q32" s="37"/>
      <c r="R32" s="38"/>
      <c r="S32" s="37"/>
      <c r="T32" s="38"/>
      <c r="U32" s="37"/>
      <c r="V32" s="38"/>
      <c r="W32" s="37"/>
      <c r="X32" s="38"/>
      <c r="Y32" s="37"/>
      <c r="Z32" s="38"/>
      <c r="AA32" s="37"/>
      <c r="AB32" s="38"/>
      <c r="AC32" s="37"/>
      <c r="AD32" s="38"/>
      <c r="AE32" s="37"/>
      <c r="AF32" s="38"/>
      <c r="AG32" s="37"/>
      <c r="AH32" s="38"/>
      <c r="AI32" s="37"/>
      <c r="AJ32" s="38"/>
      <c r="AK32" s="37"/>
      <c r="AL32" s="38"/>
      <c r="AM32" s="37"/>
      <c r="AN32" s="38"/>
      <c r="AO32" s="37"/>
      <c r="AP32" s="38"/>
      <c r="AQ32" s="37"/>
      <c r="AR32" s="38"/>
      <c r="AS32" s="37"/>
      <c r="AT32" s="38"/>
      <c r="AU32" s="37"/>
      <c r="AV32" s="38"/>
      <c r="AW32" s="37"/>
      <c r="AX32" s="38"/>
      <c r="AY32" s="37"/>
      <c r="AZ32" s="38"/>
      <c r="BA32" s="37"/>
      <c r="BB32" s="38"/>
      <c r="BC32" s="37"/>
      <c r="BD32" s="38"/>
      <c r="BE32" s="37"/>
      <c r="BF32" s="38"/>
      <c r="BG32" s="37"/>
      <c r="BH32" s="38"/>
      <c r="BI32" s="37"/>
      <c r="BJ32" s="38"/>
      <c r="BK32" s="37"/>
      <c r="BL32" s="38"/>
      <c r="BM32" s="37"/>
      <c r="BN32" s="38"/>
      <c r="BO32" s="37"/>
      <c r="BP32" s="38"/>
      <c r="BQ32" s="37"/>
      <c r="BR32" s="38"/>
      <c r="BS32" s="37"/>
      <c r="BT32" s="38"/>
      <c r="BU32" s="37"/>
      <c r="BV32" s="38"/>
      <c r="BW32" s="37"/>
      <c r="BX32" s="38"/>
      <c r="BY32" s="37"/>
      <c r="BZ32" s="38"/>
      <c r="CA32" s="37"/>
      <c r="CB32" s="38"/>
      <c r="CC32" s="37"/>
      <c r="CD32" s="38"/>
      <c r="CE32" s="37"/>
      <c r="CF32" s="38"/>
      <c r="CG32" s="37"/>
      <c r="CH32" s="38"/>
      <c r="CI32" s="37"/>
      <c r="CJ32" s="38"/>
      <c r="CK32" s="37"/>
      <c r="CL32" s="38"/>
      <c r="CM32" s="37"/>
      <c r="CN32" s="38"/>
      <c r="CO32" s="37"/>
      <c r="CP32" s="38"/>
      <c r="CQ32" s="37"/>
      <c r="CR32" s="38"/>
      <c r="CS32" s="37"/>
      <c r="CT32" s="38"/>
      <c r="CU32" s="37"/>
      <c r="CV32" s="38"/>
      <c r="CW32" s="37"/>
      <c r="CX32" s="38"/>
      <c r="CY32" s="37" t="n">
        <f aca="false">CW32+CU32+CS32+CQ32+CO32+CM32+CK32+CI32+CG32+CE32+CC32+CA32+BY32+BW32+BU32+BS32+BQ32+BO32+BM32+BK32+BI32+BG32+BE32+BC32+BA32+AY32+AW32+AU32+AS32+AQ32+AO32+AM32+AK32+AI32+AG32+AE32+AC32+AA32+Y32+W32+U32+S32+Q32+O32+M32+K32+I32+G32</f>
        <v>0</v>
      </c>
      <c r="CZ32" s="38" t="n">
        <f aca="false">(G32*H32)+(I32*J32)+(K32*L32)+(M32*N32)+(O32*P32)+(Q32*R32)+(S32*T32)+(U32*V32)+(W32*X32)+(Y32*Z32)+AA32*AB32+AC32*AD32+AE32*AF32+AG32*AH32+AI32*AJ32+AK32*AL32+AM32*AN32+AO32*AP32+AQ32*AR32+AS32*AT32+AU32*AV32+AW32*AX32+AY32*AZ32+BA32*BB32+BC32*BD32+BE32*BF32+BG32*BH32+BI32*BJ32+BK32*BL32+BM32*BN32+BO32*BP32+BQ32*BR32+BS32*BT32+BU32*BV32+BW32*BX32+BY32*BZ32+CA32*CB32+CC32*CD32+CE32*CF32+CG32*CH32+CI32*CJ32+CK32*CL32+CM32*CN32+CO32*CP32+CQ32*CR32+CS32*CT32+CU32*CV32+CW32*CX32</f>
        <v>0</v>
      </c>
    </row>
    <row r="33" customFormat="false" ht="12.75" hidden="false" customHeight="false" outlineLevel="0" collapsed="false">
      <c r="A33" s="33" t="n">
        <v>27</v>
      </c>
      <c r="B33" s="34"/>
      <c r="C33" s="35"/>
      <c r="D33" s="36"/>
      <c r="E33" s="34"/>
      <c r="F33" s="36"/>
      <c r="G33" s="37"/>
      <c r="H33" s="38"/>
      <c r="I33" s="37"/>
      <c r="J33" s="38"/>
      <c r="K33" s="37"/>
      <c r="L33" s="38"/>
      <c r="M33" s="37"/>
      <c r="N33" s="38"/>
      <c r="O33" s="37"/>
      <c r="P33" s="38"/>
      <c r="Q33" s="37"/>
      <c r="R33" s="38"/>
      <c r="S33" s="37"/>
      <c r="T33" s="38"/>
      <c r="U33" s="37"/>
      <c r="V33" s="38"/>
      <c r="W33" s="37"/>
      <c r="X33" s="38"/>
      <c r="Y33" s="37"/>
      <c r="Z33" s="38"/>
      <c r="AA33" s="37"/>
      <c r="AB33" s="38"/>
      <c r="AC33" s="37"/>
      <c r="AD33" s="38"/>
      <c r="AE33" s="37"/>
      <c r="AF33" s="38"/>
      <c r="AG33" s="37"/>
      <c r="AH33" s="38"/>
      <c r="AI33" s="37"/>
      <c r="AJ33" s="38"/>
      <c r="AK33" s="37"/>
      <c r="AL33" s="38"/>
      <c r="AM33" s="37"/>
      <c r="AN33" s="38"/>
      <c r="AO33" s="37"/>
      <c r="AP33" s="38"/>
      <c r="AQ33" s="37"/>
      <c r="AR33" s="38"/>
      <c r="AS33" s="37"/>
      <c r="AT33" s="38"/>
      <c r="AU33" s="37"/>
      <c r="AV33" s="38"/>
      <c r="AW33" s="37"/>
      <c r="AX33" s="38"/>
      <c r="AY33" s="37"/>
      <c r="AZ33" s="38"/>
      <c r="BA33" s="37"/>
      <c r="BB33" s="38"/>
      <c r="BC33" s="37"/>
      <c r="BD33" s="38"/>
      <c r="BE33" s="37"/>
      <c r="BF33" s="38"/>
      <c r="BG33" s="37"/>
      <c r="BH33" s="38"/>
      <c r="BI33" s="37"/>
      <c r="BJ33" s="38"/>
      <c r="BK33" s="37"/>
      <c r="BL33" s="38"/>
      <c r="BM33" s="37"/>
      <c r="BN33" s="38"/>
      <c r="BO33" s="37"/>
      <c r="BP33" s="38"/>
      <c r="BQ33" s="37"/>
      <c r="BR33" s="38"/>
      <c r="BS33" s="37"/>
      <c r="BT33" s="38"/>
      <c r="BU33" s="37"/>
      <c r="BV33" s="38"/>
      <c r="BW33" s="37"/>
      <c r="BX33" s="38"/>
      <c r="BY33" s="37"/>
      <c r="BZ33" s="38"/>
      <c r="CA33" s="37"/>
      <c r="CB33" s="38"/>
      <c r="CC33" s="37"/>
      <c r="CD33" s="38"/>
      <c r="CE33" s="37"/>
      <c r="CF33" s="38"/>
      <c r="CG33" s="37"/>
      <c r="CH33" s="38"/>
      <c r="CI33" s="37"/>
      <c r="CJ33" s="38"/>
      <c r="CK33" s="37"/>
      <c r="CL33" s="38"/>
      <c r="CM33" s="37"/>
      <c r="CN33" s="38"/>
      <c r="CO33" s="37"/>
      <c r="CP33" s="38"/>
      <c r="CQ33" s="37"/>
      <c r="CR33" s="38"/>
      <c r="CS33" s="37"/>
      <c r="CT33" s="38"/>
      <c r="CU33" s="37"/>
      <c r="CV33" s="38"/>
      <c r="CW33" s="37"/>
      <c r="CX33" s="38"/>
      <c r="CY33" s="37" t="n">
        <f aca="false">CW33+CU33+CS33+CQ33+CO33+CM33+CK33+CI33+CG33+CE33+CC33+CA33+BY33+BW33+BU33+BS33+BQ33+BO33+BM33+BK33+BI33+BG33+BE33+BC33+BA33+AY33+AW33+AU33+AS33+AQ33+AO33+AM33+AK33+AI33+AG33+AE33+AC33+AA33+Y33+W33+U33+S33+Q33+O33+M33+K33+I33+G33</f>
        <v>0</v>
      </c>
      <c r="CZ33" s="38" t="n">
        <f aca="false">(G33*H33)+(I33*J33)+(K33*L33)+(M33*N33)+(O33*P33)+(Q33*R33)+(S33*T33)+(U33*V33)+(W33*X33)+(Y33*Z33)+AA33*AB33+AC33*AD33+AE33*AF33+AG33*AH33+AI33*AJ33+AK33*AL33+AM33*AN33+AO33*AP33+AQ33*AR33+AS33*AT33+AU33*AV33+AW33*AX33+AY33*AZ33+BA33*BB33+BC33*BD33+BE33*BF33+BG33*BH33+BI33*BJ33+BK33*BL33+BM33*BN33+BO33*BP33+BQ33*BR33+BS33*BT33+BU33*BV33+BW33*BX33+BY33*BZ33+CA33*CB33+CC33*CD33+CE33*CF33+CG33*CH33+CI33*CJ33+CK33*CL33+CM33*CN33+CO33*CP33+CQ33*CR33+CS33*CT33+CU33*CV33+CW33*CX33</f>
        <v>0</v>
      </c>
    </row>
    <row r="34" customFormat="false" ht="12.75" hidden="false" customHeight="false" outlineLevel="0" collapsed="false">
      <c r="A34" s="33" t="n">
        <v>28</v>
      </c>
      <c r="B34" s="34"/>
      <c r="C34" s="35"/>
      <c r="D34" s="36"/>
      <c r="E34" s="34"/>
      <c r="F34" s="36"/>
      <c r="G34" s="37"/>
      <c r="H34" s="38"/>
      <c r="I34" s="37"/>
      <c r="J34" s="38"/>
      <c r="K34" s="37"/>
      <c r="L34" s="38"/>
      <c r="M34" s="37"/>
      <c r="N34" s="38"/>
      <c r="O34" s="37"/>
      <c r="P34" s="38"/>
      <c r="Q34" s="37"/>
      <c r="R34" s="38"/>
      <c r="S34" s="37"/>
      <c r="T34" s="38"/>
      <c r="U34" s="37"/>
      <c r="V34" s="38"/>
      <c r="W34" s="37"/>
      <c r="X34" s="38"/>
      <c r="Y34" s="37"/>
      <c r="Z34" s="38"/>
      <c r="AA34" s="37"/>
      <c r="AB34" s="38"/>
      <c r="AC34" s="37"/>
      <c r="AD34" s="38"/>
      <c r="AE34" s="37"/>
      <c r="AF34" s="38"/>
      <c r="AG34" s="37"/>
      <c r="AH34" s="38"/>
      <c r="AI34" s="37"/>
      <c r="AJ34" s="38"/>
      <c r="AK34" s="37"/>
      <c r="AL34" s="38"/>
      <c r="AM34" s="37"/>
      <c r="AN34" s="38"/>
      <c r="AO34" s="37"/>
      <c r="AP34" s="38"/>
      <c r="AQ34" s="37"/>
      <c r="AR34" s="38"/>
      <c r="AS34" s="37"/>
      <c r="AT34" s="38"/>
      <c r="AU34" s="37"/>
      <c r="AV34" s="38"/>
      <c r="AW34" s="37"/>
      <c r="AX34" s="38"/>
      <c r="AY34" s="37"/>
      <c r="AZ34" s="38"/>
      <c r="BA34" s="37"/>
      <c r="BB34" s="38"/>
      <c r="BC34" s="37"/>
      <c r="BD34" s="38"/>
      <c r="BE34" s="37"/>
      <c r="BF34" s="38"/>
      <c r="BG34" s="37"/>
      <c r="BH34" s="38"/>
      <c r="BI34" s="37"/>
      <c r="BJ34" s="38"/>
      <c r="BK34" s="37"/>
      <c r="BL34" s="38"/>
      <c r="BM34" s="37"/>
      <c r="BN34" s="38"/>
      <c r="BO34" s="37"/>
      <c r="BP34" s="38"/>
      <c r="BQ34" s="37"/>
      <c r="BR34" s="38"/>
      <c r="BS34" s="37"/>
      <c r="BT34" s="38"/>
      <c r="BU34" s="37"/>
      <c r="BV34" s="38"/>
      <c r="BW34" s="37"/>
      <c r="BX34" s="38"/>
      <c r="BY34" s="37"/>
      <c r="BZ34" s="38"/>
      <c r="CA34" s="37"/>
      <c r="CB34" s="38"/>
      <c r="CC34" s="37"/>
      <c r="CD34" s="38"/>
      <c r="CE34" s="37"/>
      <c r="CF34" s="38"/>
      <c r="CG34" s="37"/>
      <c r="CH34" s="38"/>
      <c r="CI34" s="37"/>
      <c r="CJ34" s="38"/>
      <c r="CK34" s="37"/>
      <c r="CL34" s="38"/>
      <c r="CM34" s="37"/>
      <c r="CN34" s="38"/>
      <c r="CO34" s="37"/>
      <c r="CP34" s="38"/>
      <c r="CQ34" s="37"/>
      <c r="CR34" s="38"/>
      <c r="CS34" s="37"/>
      <c r="CT34" s="38"/>
      <c r="CU34" s="37"/>
      <c r="CV34" s="38"/>
      <c r="CW34" s="37"/>
      <c r="CX34" s="38"/>
      <c r="CY34" s="37" t="n">
        <f aca="false">CW34+CU34+CS34+CQ34+CO34+CM34+CK34+CI34+CG34+CE34+CC34+CA34+BY34+BW34+BU34+BS34+BQ34+BO34+BM34+BK34+BI34+BG34+BE34+BC34+BA34+AY34+AW34+AU34+AS34+AQ34+AO34+AM34+AK34+AI34+AG34+AE34+AC34+AA34+Y34+W34+U34+S34+Q34+O34+M34+K34+I34+G34</f>
        <v>0</v>
      </c>
      <c r="CZ34" s="38" t="n">
        <f aca="false">(G34*H34)+(I34*J34)+(K34*L34)+(M34*N34)+(O34*P34)+(Q34*R34)+(S34*T34)+(U34*V34)+(W34*X34)+(Y34*Z34)+AA34*AB34+AC34*AD34+AE34*AF34+AG34*AH34+AI34*AJ34+AK34*AL34+AM34*AN34+AO34*AP34+AQ34*AR34+AS34*AT34+AU34*AV34+AW34*AX34+AY34*AZ34+BA34*BB34+BC34*BD34+BE34*BF34+BG34*BH34+BI34*BJ34+BK34*BL34+BM34*BN34+BO34*BP34+BQ34*BR34+BS34*BT34+BU34*BV34+BW34*BX34+BY34*BZ34+CA34*CB34+CC34*CD34+CE34*CF34+CG34*CH34+CI34*CJ34+CK34*CL34+CM34*CN34+CO34*CP34+CQ34*CR34+CS34*CT34+CU34*CV34+CW34*CX34</f>
        <v>0</v>
      </c>
    </row>
    <row r="35" customFormat="false" ht="12.75" hidden="false" customHeight="false" outlineLevel="0" collapsed="false">
      <c r="A35" s="33" t="n">
        <v>29</v>
      </c>
      <c r="B35" s="34"/>
      <c r="C35" s="35"/>
      <c r="D35" s="36"/>
      <c r="E35" s="34"/>
      <c r="F35" s="36"/>
      <c r="G35" s="37"/>
      <c r="H35" s="38"/>
      <c r="I35" s="37"/>
      <c r="J35" s="38"/>
      <c r="K35" s="37"/>
      <c r="L35" s="38"/>
      <c r="M35" s="37"/>
      <c r="N35" s="38"/>
      <c r="O35" s="37"/>
      <c r="P35" s="38"/>
      <c r="Q35" s="37"/>
      <c r="R35" s="38"/>
      <c r="S35" s="37"/>
      <c r="T35" s="38"/>
      <c r="U35" s="37"/>
      <c r="V35" s="38"/>
      <c r="W35" s="37"/>
      <c r="X35" s="38"/>
      <c r="Y35" s="37"/>
      <c r="Z35" s="38"/>
      <c r="AA35" s="37"/>
      <c r="AB35" s="38"/>
      <c r="AC35" s="37"/>
      <c r="AD35" s="38"/>
      <c r="AE35" s="37"/>
      <c r="AF35" s="38"/>
      <c r="AG35" s="37"/>
      <c r="AH35" s="38"/>
      <c r="AI35" s="37"/>
      <c r="AJ35" s="38"/>
      <c r="AK35" s="37"/>
      <c r="AL35" s="38"/>
      <c r="AM35" s="37"/>
      <c r="AN35" s="38"/>
      <c r="AO35" s="37"/>
      <c r="AP35" s="38"/>
      <c r="AQ35" s="37"/>
      <c r="AR35" s="38"/>
      <c r="AS35" s="37"/>
      <c r="AT35" s="38"/>
      <c r="AU35" s="37"/>
      <c r="AV35" s="38"/>
      <c r="AW35" s="37"/>
      <c r="AX35" s="38"/>
      <c r="AY35" s="37"/>
      <c r="AZ35" s="38"/>
      <c r="BA35" s="37"/>
      <c r="BB35" s="38"/>
      <c r="BC35" s="37"/>
      <c r="BD35" s="38"/>
      <c r="BE35" s="37"/>
      <c r="BF35" s="38"/>
      <c r="BG35" s="37"/>
      <c r="BH35" s="38"/>
      <c r="BI35" s="37"/>
      <c r="BJ35" s="38"/>
      <c r="BK35" s="37"/>
      <c r="BL35" s="38"/>
      <c r="BM35" s="37"/>
      <c r="BN35" s="38"/>
      <c r="BO35" s="37"/>
      <c r="BP35" s="38"/>
      <c r="BQ35" s="37"/>
      <c r="BR35" s="38"/>
      <c r="BS35" s="37"/>
      <c r="BT35" s="38"/>
      <c r="BU35" s="37"/>
      <c r="BV35" s="38"/>
      <c r="BW35" s="37"/>
      <c r="BX35" s="38"/>
      <c r="BY35" s="37"/>
      <c r="BZ35" s="38"/>
      <c r="CA35" s="37"/>
      <c r="CB35" s="38"/>
      <c r="CC35" s="37"/>
      <c r="CD35" s="38"/>
      <c r="CE35" s="37"/>
      <c r="CF35" s="38"/>
      <c r="CG35" s="37"/>
      <c r="CH35" s="38"/>
      <c r="CI35" s="37"/>
      <c r="CJ35" s="38"/>
      <c r="CK35" s="37"/>
      <c r="CL35" s="38"/>
      <c r="CM35" s="37"/>
      <c r="CN35" s="38"/>
      <c r="CO35" s="37"/>
      <c r="CP35" s="38"/>
      <c r="CQ35" s="37"/>
      <c r="CR35" s="38"/>
      <c r="CS35" s="37"/>
      <c r="CT35" s="38"/>
      <c r="CU35" s="37"/>
      <c r="CV35" s="38"/>
      <c r="CW35" s="37"/>
      <c r="CX35" s="38"/>
      <c r="CY35" s="37" t="n">
        <f aca="false">CW35+CU35+CS35+CQ35+CO35+CM35+CK35+CI35+CG35+CE35+CC35+CA35+BY35+BW35+BU35+BS35+BQ35+BO35+BM35+BK35+BI35+BG35+BE35+BC35+BA35+AY35+AW35+AU35+AS35+AQ35+AO35+AM35+AK35+AI35+AG35+AE35+AC35+AA35+Y35+W35+U35+S35+Q35+O35+M35+K35+I35+G35</f>
        <v>0</v>
      </c>
      <c r="CZ35" s="38" t="n">
        <f aca="false">(G35*H35)+(I35*J35)+(K35*L35)+(M35*N35)+(O35*P35)+(Q35*R35)+(S35*T35)+(U35*V35)+(W35*X35)+(Y35*Z35)+AA35*AB35+AC35*AD35+AE35*AF35+AG35*AH35+AI35*AJ35+AK35*AL35+AM35*AN35+AO35*AP35+AQ35*AR35+AS35*AT35+AU35*AV35+AW35*AX35+AY35*AZ35+BA35*BB35+BC35*BD35+BE35*BF35+BG35*BH35+BI35*BJ35+BK35*BL35+BM35*BN35+BO35*BP35+BQ35*BR35+BS35*BT35+BU35*BV35+BW35*BX35+BY35*BZ35+CA35*CB35+CC35*CD35+CE35*CF35+CG35*CH35+CI35*CJ35+CK35*CL35+CM35*CN35+CO35*CP35+CQ35*CR35+CS35*CT35+CU35*CV35+CW35*CX35</f>
        <v>0</v>
      </c>
    </row>
    <row r="36" customFormat="false" ht="12.75" hidden="false" customHeight="false" outlineLevel="0" collapsed="false">
      <c r="A36" s="33" t="n">
        <v>30</v>
      </c>
      <c r="B36" s="34"/>
      <c r="C36" s="35"/>
      <c r="D36" s="36"/>
      <c r="E36" s="34"/>
      <c r="F36" s="36"/>
      <c r="G36" s="37"/>
      <c r="H36" s="38"/>
      <c r="I36" s="37"/>
      <c r="J36" s="38"/>
      <c r="K36" s="37"/>
      <c r="L36" s="38"/>
      <c r="M36" s="37"/>
      <c r="N36" s="38"/>
      <c r="O36" s="37"/>
      <c r="P36" s="38"/>
      <c r="Q36" s="37"/>
      <c r="R36" s="38"/>
      <c r="S36" s="37"/>
      <c r="T36" s="38"/>
      <c r="U36" s="37"/>
      <c r="V36" s="38"/>
      <c r="W36" s="37"/>
      <c r="X36" s="38"/>
      <c r="Y36" s="37"/>
      <c r="Z36" s="38"/>
      <c r="AA36" s="37"/>
      <c r="AB36" s="38"/>
      <c r="AC36" s="37"/>
      <c r="AD36" s="38"/>
      <c r="AE36" s="37"/>
      <c r="AF36" s="38"/>
      <c r="AG36" s="37"/>
      <c r="AH36" s="38"/>
      <c r="AI36" s="37"/>
      <c r="AJ36" s="38"/>
      <c r="AK36" s="37"/>
      <c r="AL36" s="38"/>
      <c r="AM36" s="37"/>
      <c r="AN36" s="38"/>
      <c r="AO36" s="37"/>
      <c r="AP36" s="38"/>
      <c r="AQ36" s="37"/>
      <c r="AR36" s="38"/>
      <c r="AS36" s="37"/>
      <c r="AT36" s="38"/>
      <c r="AU36" s="37"/>
      <c r="AV36" s="38"/>
      <c r="AW36" s="37"/>
      <c r="AX36" s="38"/>
      <c r="AY36" s="37"/>
      <c r="AZ36" s="38"/>
      <c r="BA36" s="37"/>
      <c r="BB36" s="38"/>
      <c r="BC36" s="37"/>
      <c r="BD36" s="38"/>
      <c r="BE36" s="37"/>
      <c r="BF36" s="38"/>
      <c r="BG36" s="37"/>
      <c r="BH36" s="38"/>
      <c r="BI36" s="37"/>
      <c r="BJ36" s="38"/>
      <c r="BK36" s="37"/>
      <c r="BL36" s="38"/>
      <c r="BM36" s="37"/>
      <c r="BN36" s="38"/>
      <c r="BO36" s="37"/>
      <c r="BP36" s="38"/>
      <c r="BQ36" s="37"/>
      <c r="BR36" s="38"/>
      <c r="BS36" s="37"/>
      <c r="BT36" s="38"/>
      <c r="BU36" s="37"/>
      <c r="BV36" s="38"/>
      <c r="BW36" s="37"/>
      <c r="BX36" s="38"/>
      <c r="BY36" s="37"/>
      <c r="BZ36" s="38"/>
      <c r="CA36" s="37"/>
      <c r="CB36" s="38"/>
      <c r="CC36" s="37"/>
      <c r="CD36" s="38"/>
      <c r="CE36" s="37"/>
      <c r="CF36" s="38"/>
      <c r="CG36" s="37"/>
      <c r="CH36" s="38"/>
      <c r="CI36" s="37"/>
      <c r="CJ36" s="38"/>
      <c r="CK36" s="37"/>
      <c r="CL36" s="38"/>
      <c r="CM36" s="37"/>
      <c r="CN36" s="38"/>
      <c r="CO36" s="37"/>
      <c r="CP36" s="38"/>
      <c r="CQ36" s="37"/>
      <c r="CR36" s="38"/>
      <c r="CS36" s="37"/>
      <c r="CT36" s="38"/>
      <c r="CU36" s="37"/>
      <c r="CV36" s="38"/>
      <c r="CW36" s="37"/>
      <c r="CX36" s="38"/>
      <c r="CY36" s="37" t="n">
        <f aca="false">CW36+CU36+CS36+CQ36+CO36+CM36+CK36+CI36+CG36+CE36+CC36+CA36+BY36+BW36+BU36+BS36+BQ36+BO36+BM36+BK36+BI36+BG36+BE36+BC36+BA36+AY36+AW36+AU36+AS36+AQ36+AO36+AM36+AK36+AI36+AG36+AE36+AC36+AA36+Y36+W36+U36+S36+Q36+O36+M36+K36+I36+G36</f>
        <v>0</v>
      </c>
      <c r="CZ36" s="38" t="n">
        <f aca="false">(G36*H36)+(I36*J36)+(K36*L36)+(M36*N36)+(O36*P36)+(Q36*R36)+(S36*T36)+(U36*V36)+(W36*X36)+(Y36*Z36)+AA36*AB36+AC36*AD36+AE36*AF36+AG36*AH36+AI36*AJ36+AK36*AL36+AM36*AN36+AO36*AP36+AQ36*AR36+AS36*AT36+AU36*AV36+AW36*AX36+AY36*AZ36+BA36*BB36+BC36*BD36+BE36*BF36+BG36*BH36+BI36*BJ36+BK36*BL36+BM36*BN36+BO36*BP36+BQ36*BR36+BS36*BT36+BU36*BV36+BW36*BX36+BY36*BZ36+CA36*CB36+CC36*CD36+CE36*CF36+CG36*CH36+CI36*CJ36+CK36*CL36+CM36*CN36+CO36*CP36+CQ36*CR36+CS36*CT36+CU36*CV36+CW36*CX36</f>
        <v>0</v>
      </c>
    </row>
    <row r="37" customFormat="false" ht="12.75" hidden="false" customHeight="false" outlineLevel="0" collapsed="false">
      <c r="A37" s="33" t="n">
        <v>31</v>
      </c>
      <c r="B37" s="34"/>
      <c r="C37" s="35"/>
      <c r="D37" s="36"/>
      <c r="E37" s="34"/>
      <c r="F37" s="36"/>
      <c r="G37" s="37"/>
      <c r="H37" s="38"/>
      <c r="I37" s="37"/>
      <c r="J37" s="38"/>
      <c r="K37" s="37"/>
      <c r="L37" s="38"/>
      <c r="M37" s="37"/>
      <c r="N37" s="38"/>
      <c r="O37" s="37"/>
      <c r="P37" s="38"/>
      <c r="Q37" s="37"/>
      <c r="R37" s="38"/>
      <c r="S37" s="37"/>
      <c r="T37" s="38"/>
      <c r="U37" s="37"/>
      <c r="V37" s="38"/>
      <c r="W37" s="37"/>
      <c r="X37" s="38"/>
      <c r="Y37" s="37"/>
      <c r="Z37" s="38"/>
      <c r="AA37" s="37"/>
      <c r="AB37" s="38"/>
      <c r="AC37" s="37"/>
      <c r="AD37" s="38"/>
      <c r="AE37" s="37"/>
      <c r="AF37" s="38"/>
      <c r="AG37" s="37"/>
      <c r="AH37" s="38"/>
      <c r="AI37" s="37"/>
      <c r="AJ37" s="38"/>
      <c r="AK37" s="37"/>
      <c r="AL37" s="38"/>
      <c r="AM37" s="37"/>
      <c r="AN37" s="38"/>
      <c r="AO37" s="37"/>
      <c r="AP37" s="38"/>
      <c r="AQ37" s="37"/>
      <c r="AR37" s="38"/>
      <c r="AS37" s="37"/>
      <c r="AT37" s="38"/>
      <c r="AU37" s="37"/>
      <c r="AV37" s="38"/>
      <c r="AW37" s="37"/>
      <c r="AX37" s="38"/>
      <c r="AY37" s="37"/>
      <c r="AZ37" s="38"/>
      <c r="BA37" s="37"/>
      <c r="BB37" s="38"/>
      <c r="BC37" s="37"/>
      <c r="BD37" s="38"/>
      <c r="BE37" s="37"/>
      <c r="BF37" s="38"/>
      <c r="BG37" s="37"/>
      <c r="BH37" s="38"/>
      <c r="BI37" s="37"/>
      <c r="BJ37" s="38"/>
      <c r="BK37" s="37"/>
      <c r="BL37" s="38"/>
      <c r="BM37" s="37"/>
      <c r="BN37" s="38"/>
      <c r="BO37" s="37"/>
      <c r="BP37" s="38"/>
      <c r="BQ37" s="37"/>
      <c r="BR37" s="38"/>
      <c r="BS37" s="37"/>
      <c r="BT37" s="38"/>
      <c r="BU37" s="37"/>
      <c r="BV37" s="38"/>
      <c r="BW37" s="37"/>
      <c r="BX37" s="38"/>
      <c r="BY37" s="37"/>
      <c r="BZ37" s="38"/>
      <c r="CA37" s="37"/>
      <c r="CB37" s="38"/>
      <c r="CC37" s="37"/>
      <c r="CD37" s="38"/>
      <c r="CE37" s="37"/>
      <c r="CF37" s="38"/>
      <c r="CG37" s="37"/>
      <c r="CH37" s="38"/>
      <c r="CI37" s="37"/>
      <c r="CJ37" s="38"/>
      <c r="CK37" s="37"/>
      <c r="CL37" s="38"/>
      <c r="CM37" s="37"/>
      <c r="CN37" s="38"/>
      <c r="CO37" s="37"/>
      <c r="CP37" s="38"/>
      <c r="CQ37" s="37"/>
      <c r="CR37" s="38"/>
      <c r="CS37" s="37"/>
      <c r="CT37" s="38"/>
      <c r="CU37" s="37"/>
      <c r="CV37" s="38"/>
      <c r="CW37" s="37"/>
      <c r="CX37" s="38"/>
      <c r="CY37" s="37" t="n">
        <f aca="false">CW37+CU37+CS37+CQ37+CO37+CM37+CK37+CI37+CG37+CE37+CC37+CA37+BY37+BW37+BU37+BS37+BQ37+BO37+BM37+BK37+BI37+BG37+BE37+BC37+BA37+AY37+AW37+AU37+AS37+AQ37+AO37+AM37+AK37+AI37+AG37+AE37+AC37+AA37+Y37+W37+U37+S37+Q37+O37+M37+K37+I37+G37</f>
        <v>0</v>
      </c>
      <c r="CZ37" s="38" t="n">
        <f aca="false">(G37*H37)+(I37*J37)+(K37*L37)+(M37*N37)+(O37*P37)+(Q37*R37)+(S37*T37)+(U37*V37)+(W37*X37)+(Y37*Z37)+AA37*AB37+AC37*AD37+AE37*AF37+AG37*AH37+AI37*AJ37+AK37*AL37+AM37*AN37+AO37*AP37+AQ37*AR37+AS37*AT37+AU37*AV37+AW37*AX37+AY37*AZ37+BA37*BB37+BC37*BD37+BE37*BF37+BG37*BH37+BI37*BJ37+BK37*BL37+BM37*BN37+BO37*BP37+BQ37*BR37+BS37*BT37+BU37*BV37+BW37*BX37+BY37*BZ37+CA37*CB37+CC37*CD37+CE37*CF37+CG37*CH37+CI37*CJ37+CK37*CL37+CM37*CN37+CO37*CP37+CQ37*CR37+CS37*CT37+CU37*CV37+CW37*CX37</f>
        <v>0</v>
      </c>
    </row>
    <row r="38" customFormat="false" ht="12.75" hidden="false" customHeight="false" outlineLevel="0" collapsed="false">
      <c r="A38" s="33" t="n">
        <v>32</v>
      </c>
      <c r="B38" s="34"/>
      <c r="C38" s="35"/>
      <c r="D38" s="36"/>
      <c r="E38" s="34"/>
      <c r="F38" s="36"/>
      <c r="G38" s="37"/>
      <c r="H38" s="38"/>
      <c r="I38" s="37"/>
      <c r="J38" s="38"/>
      <c r="K38" s="37"/>
      <c r="L38" s="38"/>
      <c r="M38" s="37"/>
      <c r="N38" s="38"/>
      <c r="O38" s="37"/>
      <c r="P38" s="38"/>
      <c r="Q38" s="37"/>
      <c r="R38" s="38"/>
      <c r="S38" s="37"/>
      <c r="T38" s="38"/>
      <c r="U38" s="37"/>
      <c r="V38" s="38"/>
      <c r="W38" s="37"/>
      <c r="X38" s="38"/>
      <c r="Y38" s="37"/>
      <c r="Z38" s="38"/>
      <c r="AA38" s="37"/>
      <c r="AB38" s="38"/>
      <c r="AC38" s="37"/>
      <c r="AD38" s="38"/>
      <c r="AE38" s="37"/>
      <c r="AF38" s="38"/>
      <c r="AG38" s="37"/>
      <c r="AH38" s="38"/>
      <c r="AI38" s="37"/>
      <c r="AJ38" s="38"/>
      <c r="AK38" s="37"/>
      <c r="AL38" s="38"/>
      <c r="AM38" s="37"/>
      <c r="AN38" s="38"/>
      <c r="AO38" s="37"/>
      <c r="AP38" s="38"/>
      <c r="AQ38" s="37"/>
      <c r="AR38" s="38"/>
      <c r="AS38" s="37"/>
      <c r="AT38" s="38"/>
      <c r="AU38" s="37"/>
      <c r="AV38" s="38"/>
      <c r="AW38" s="37"/>
      <c r="AX38" s="38"/>
      <c r="AY38" s="37"/>
      <c r="AZ38" s="38"/>
      <c r="BA38" s="37"/>
      <c r="BB38" s="38"/>
      <c r="BC38" s="37"/>
      <c r="BD38" s="38"/>
      <c r="BE38" s="37"/>
      <c r="BF38" s="38"/>
      <c r="BG38" s="37"/>
      <c r="BH38" s="38"/>
      <c r="BI38" s="37"/>
      <c r="BJ38" s="38"/>
      <c r="BK38" s="37"/>
      <c r="BL38" s="38"/>
      <c r="BM38" s="37"/>
      <c r="BN38" s="38"/>
      <c r="BO38" s="37"/>
      <c r="BP38" s="38"/>
      <c r="BQ38" s="37"/>
      <c r="BR38" s="38"/>
      <c r="BS38" s="37"/>
      <c r="BT38" s="38"/>
      <c r="BU38" s="37"/>
      <c r="BV38" s="38"/>
      <c r="BW38" s="37"/>
      <c r="BX38" s="38"/>
      <c r="BY38" s="37"/>
      <c r="BZ38" s="38"/>
      <c r="CA38" s="37"/>
      <c r="CB38" s="38"/>
      <c r="CC38" s="37"/>
      <c r="CD38" s="38"/>
      <c r="CE38" s="37"/>
      <c r="CF38" s="38"/>
      <c r="CG38" s="37"/>
      <c r="CH38" s="38"/>
      <c r="CI38" s="37"/>
      <c r="CJ38" s="38"/>
      <c r="CK38" s="37"/>
      <c r="CL38" s="38"/>
      <c r="CM38" s="37"/>
      <c r="CN38" s="38"/>
      <c r="CO38" s="37"/>
      <c r="CP38" s="38"/>
      <c r="CQ38" s="37"/>
      <c r="CR38" s="38"/>
      <c r="CS38" s="37"/>
      <c r="CT38" s="38"/>
      <c r="CU38" s="37"/>
      <c r="CV38" s="38"/>
      <c r="CW38" s="37"/>
      <c r="CX38" s="38"/>
      <c r="CY38" s="37" t="n">
        <f aca="false">CW38+CU38+CS38+CQ38+CO38+CM38+CK38+CI38+CG38+CE38+CC38+CA38+BY38+BW38+BU38+BS38+BQ38+BO38+BM38+BK38+BI38+BG38+BE38+BC38+BA38+AY38+AW38+AU38+AS38+AQ38+AO38+AM38+AK38+AI38+AG38+AE38+AC38+AA38+Y38+W38+U38+S38+Q38+O38+M38+K38+I38+G38</f>
        <v>0</v>
      </c>
      <c r="CZ38" s="38" t="n">
        <f aca="false">(G38*H38)+(I38*J38)+(K38*L38)+(M38*N38)+(O38*P38)+(Q38*R38)+(S38*T38)+(U38*V38)+(W38*X38)+(Y38*Z38)+AA38*AB38+AC38*AD38+AE38*AF38+AG38*AH38+AI38*AJ38+AK38*AL38+AM38*AN38+AO38*AP38+AQ38*AR38+AS38*AT38+AU38*AV38+AW38*AX38+AY38*AZ38+BA38*BB38+BC38*BD38+BE38*BF38+BG38*BH38+BI38*BJ38+BK38*BL38+BM38*BN38+BO38*BP38+BQ38*BR38+BS38*BT38+BU38*BV38+BW38*BX38+BY38*BZ38+CA38*CB38+CC38*CD38+CE38*CF38+CG38*CH38+CI38*CJ38+CK38*CL38+CM38*CN38+CO38*CP38+CQ38*CR38+CS38*CT38+CU38*CV38+CW38*CX38</f>
        <v>0</v>
      </c>
    </row>
    <row r="39" customFormat="false" ht="12.75" hidden="false" customHeight="false" outlineLevel="0" collapsed="false">
      <c r="A39" s="33" t="n">
        <v>33</v>
      </c>
      <c r="B39" s="34"/>
      <c r="C39" s="35"/>
      <c r="D39" s="36"/>
      <c r="E39" s="34"/>
      <c r="F39" s="36"/>
      <c r="G39" s="37"/>
      <c r="H39" s="38"/>
      <c r="I39" s="37"/>
      <c r="J39" s="38"/>
      <c r="K39" s="37"/>
      <c r="L39" s="38"/>
      <c r="M39" s="37"/>
      <c r="N39" s="38"/>
      <c r="O39" s="37"/>
      <c r="P39" s="38"/>
      <c r="Q39" s="37"/>
      <c r="R39" s="38"/>
      <c r="S39" s="37"/>
      <c r="T39" s="38"/>
      <c r="U39" s="37"/>
      <c r="V39" s="38"/>
      <c r="W39" s="37"/>
      <c r="X39" s="38"/>
      <c r="Y39" s="37"/>
      <c r="Z39" s="38"/>
      <c r="AA39" s="37"/>
      <c r="AB39" s="38"/>
      <c r="AC39" s="37"/>
      <c r="AD39" s="38"/>
      <c r="AE39" s="37"/>
      <c r="AF39" s="38"/>
      <c r="AG39" s="37"/>
      <c r="AH39" s="38"/>
      <c r="AI39" s="37"/>
      <c r="AJ39" s="38"/>
      <c r="AK39" s="37"/>
      <c r="AL39" s="38"/>
      <c r="AM39" s="37"/>
      <c r="AN39" s="38"/>
      <c r="AO39" s="37"/>
      <c r="AP39" s="38"/>
      <c r="AQ39" s="37"/>
      <c r="AR39" s="38"/>
      <c r="AS39" s="37"/>
      <c r="AT39" s="38"/>
      <c r="AU39" s="37"/>
      <c r="AV39" s="38"/>
      <c r="AW39" s="37"/>
      <c r="AX39" s="38"/>
      <c r="AY39" s="37"/>
      <c r="AZ39" s="38"/>
      <c r="BA39" s="37"/>
      <c r="BB39" s="38"/>
      <c r="BC39" s="37"/>
      <c r="BD39" s="38"/>
      <c r="BE39" s="37"/>
      <c r="BF39" s="38"/>
      <c r="BG39" s="37"/>
      <c r="BH39" s="38"/>
      <c r="BI39" s="37"/>
      <c r="BJ39" s="38"/>
      <c r="BK39" s="37"/>
      <c r="BL39" s="38"/>
      <c r="BM39" s="37"/>
      <c r="BN39" s="38"/>
      <c r="BO39" s="37"/>
      <c r="BP39" s="38"/>
      <c r="BQ39" s="37"/>
      <c r="BR39" s="38"/>
      <c r="BS39" s="37"/>
      <c r="BT39" s="38"/>
      <c r="BU39" s="37"/>
      <c r="BV39" s="38"/>
      <c r="BW39" s="37"/>
      <c r="BX39" s="38"/>
      <c r="BY39" s="37"/>
      <c r="BZ39" s="38"/>
      <c r="CA39" s="37"/>
      <c r="CB39" s="38"/>
      <c r="CC39" s="37"/>
      <c r="CD39" s="38"/>
      <c r="CE39" s="37"/>
      <c r="CF39" s="38"/>
      <c r="CG39" s="37"/>
      <c r="CH39" s="38"/>
      <c r="CI39" s="37"/>
      <c r="CJ39" s="38"/>
      <c r="CK39" s="37"/>
      <c r="CL39" s="38"/>
      <c r="CM39" s="37"/>
      <c r="CN39" s="38"/>
      <c r="CO39" s="37"/>
      <c r="CP39" s="38"/>
      <c r="CQ39" s="37"/>
      <c r="CR39" s="38"/>
      <c r="CS39" s="37"/>
      <c r="CT39" s="38"/>
      <c r="CU39" s="37"/>
      <c r="CV39" s="38"/>
      <c r="CW39" s="37"/>
      <c r="CX39" s="38"/>
      <c r="CY39" s="37" t="n">
        <f aca="false">CW39+CU39+CS39+CQ39+CO39+CM39+CK39+CI39+CG39+CE39+CC39+CA39+BY39+BW39+BU39+BS39+BQ39+BO39+BM39+BK39+BI39+BG39+BE39+BC39+BA39+AY39+AW39+AU39+AS39+AQ39+AO39+AM39+AK39+AI39+AG39+AE39+AC39+AA39+Y39+W39+U39+S39+Q39+O39+M39+K39+I39+G39</f>
        <v>0</v>
      </c>
      <c r="CZ39" s="38" t="n">
        <f aca="false">(G39*H39)+(I39*J39)+(K39*L39)+(M39*N39)+(O39*P39)+(Q39*R39)+(S39*T39)+(U39*V39)+(W39*X39)+(Y39*Z39)+AA39*AB39+AC39*AD39+AE39*AF39+AG39*AH39+AI39*AJ39+AK39*AL39+AM39*AN39+AO39*AP39+AQ39*AR39+AS39*AT39+AU39*AV39+AW39*AX39+AY39*AZ39+BA39*BB39+BC39*BD39+BE39*BF39+BG39*BH39+BI39*BJ39+BK39*BL39+BM39*BN39+BO39*BP39+BQ39*BR39+BS39*BT39+BU39*BV39+BW39*BX39+BY39*BZ39+CA39*CB39+CC39*CD39+CE39*CF39+CG39*CH39+CI39*CJ39+CK39*CL39+CM39*CN39+CO39*CP39+CQ39*CR39+CS39*CT39+CU39*CV39+CW39*CX39</f>
        <v>0</v>
      </c>
    </row>
    <row r="40" customFormat="false" ht="12.75" hidden="false" customHeight="false" outlineLevel="0" collapsed="false">
      <c r="A40" s="33" t="n">
        <v>34</v>
      </c>
      <c r="B40" s="34"/>
      <c r="C40" s="35"/>
      <c r="D40" s="36"/>
      <c r="E40" s="34"/>
      <c r="F40" s="36"/>
      <c r="G40" s="37"/>
      <c r="H40" s="38"/>
      <c r="I40" s="37"/>
      <c r="J40" s="38"/>
      <c r="K40" s="37"/>
      <c r="L40" s="38"/>
      <c r="M40" s="37"/>
      <c r="N40" s="38"/>
      <c r="O40" s="37"/>
      <c r="P40" s="38"/>
      <c r="Q40" s="37"/>
      <c r="R40" s="38"/>
      <c r="S40" s="37"/>
      <c r="T40" s="38"/>
      <c r="U40" s="37"/>
      <c r="V40" s="38"/>
      <c r="W40" s="37"/>
      <c r="X40" s="38"/>
      <c r="Y40" s="37"/>
      <c r="Z40" s="38"/>
      <c r="AA40" s="37"/>
      <c r="AB40" s="38"/>
      <c r="AC40" s="37"/>
      <c r="AD40" s="38"/>
      <c r="AE40" s="37"/>
      <c r="AF40" s="38"/>
      <c r="AG40" s="37"/>
      <c r="AH40" s="38"/>
      <c r="AI40" s="37"/>
      <c r="AJ40" s="38"/>
      <c r="AK40" s="37"/>
      <c r="AL40" s="38"/>
      <c r="AM40" s="37"/>
      <c r="AN40" s="38"/>
      <c r="AO40" s="37"/>
      <c r="AP40" s="38"/>
      <c r="AQ40" s="37"/>
      <c r="AR40" s="38"/>
      <c r="AS40" s="37"/>
      <c r="AT40" s="38"/>
      <c r="AU40" s="37"/>
      <c r="AV40" s="38"/>
      <c r="AW40" s="37"/>
      <c r="AX40" s="38"/>
      <c r="AY40" s="37"/>
      <c r="AZ40" s="38"/>
      <c r="BA40" s="37"/>
      <c r="BB40" s="38"/>
      <c r="BC40" s="37"/>
      <c r="BD40" s="38"/>
      <c r="BE40" s="37"/>
      <c r="BF40" s="38"/>
      <c r="BG40" s="37"/>
      <c r="BH40" s="38"/>
      <c r="BI40" s="37"/>
      <c r="BJ40" s="38"/>
      <c r="BK40" s="37"/>
      <c r="BL40" s="38"/>
      <c r="BM40" s="37"/>
      <c r="BN40" s="38"/>
      <c r="BO40" s="37"/>
      <c r="BP40" s="38"/>
      <c r="BQ40" s="37"/>
      <c r="BR40" s="38"/>
      <c r="BS40" s="37"/>
      <c r="BT40" s="38"/>
      <c r="BU40" s="37"/>
      <c r="BV40" s="38"/>
      <c r="BW40" s="37"/>
      <c r="BX40" s="38"/>
      <c r="BY40" s="37"/>
      <c r="BZ40" s="38"/>
      <c r="CA40" s="37"/>
      <c r="CB40" s="38"/>
      <c r="CC40" s="37"/>
      <c r="CD40" s="38"/>
      <c r="CE40" s="37"/>
      <c r="CF40" s="38"/>
      <c r="CG40" s="37"/>
      <c r="CH40" s="38"/>
      <c r="CI40" s="37"/>
      <c r="CJ40" s="38"/>
      <c r="CK40" s="37"/>
      <c r="CL40" s="38"/>
      <c r="CM40" s="37"/>
      <c r="CN40" s="38"/>
      <c r="CO40" s="37"/>
      <c r="CP40" s="38"/>
      <c r="CQ40" s="37"/>
      <c r="CR40" s="38"/>
      <c r="CS40" s="37"/>
      <c r="CT40" s="38"/>
      <c r="CU40" s="37"/>
      <c r="CV40" s="38"/>
      <c r="CW40" s="37"/>
      <c r="CX40" s="38"/>
      <c r="CY40" s="37" t="n">
        <f aca="false">CW40+CU40+CS40+CQ40+CO40+CM40+CK40+CI40+CG40+CE40+CC40+CA40+BY40+BW40+BU40+BS40+BQ40+BO40+BM40+BK40+BI40+BG40+BE40+BC40+BA40+AY40+AW40+AU40+AS40+AQ40+AO40+AM40+AK40+AI40+AG40+AE40+AC40+AA40+Y40+W40+U40+S40+Q40+O40+M40+K40+I40+G40</f>
        <v>0</v>
      </c>
      <c r="CZ40" s="38" t="n">
        <f aca="false">(G40*H40)+(I40*J40)+(K40*L40)+(M40*N40)+(O40*P40)+(Q40*R40)+(S40*T40)+(U40*V40)+(W40*X40)+(Y40*Z40)+AA40*AB40+AC40*AD40+AE40*AF40+AG40*AH40+AI40*AJ40+AK40*AL40+AM40*AN40+AO40*AP40+AQ40*AR40+AS40*AT40+AU40*AV40+AW40*AX40+AY40*AZ40+BA40*BB40+BC40*BD40+BE40*BF40+BG40*BH40+BI40*BJ40+BK40*BL40+BM40*BN40+BO40*BP40+BQ40*BR40+BS40*BT40+BU40*BV40+BW40*BX40+BY40*BZ40+CA40*CB40+CC40*CD40+CE40*CF40+CG40*CH40+CI40*CJ40+CK40*CL40+CM40*CN40+CO40*CP40+CQ40*CR40+CS40*CT40+CU40*CV40+CW40*CX40</f>
        <v>0</v>
      </c>
    </row>
    <row r="41" customFormat="false" ht="12.75" hidden="false" customHeight="false" outlineLevel="0" collapsed="false">
      <c r="A41" s="33" t="n">
        <v>35</v>
      </c>
      <c r="B41" s="34"/>
      <c r="C41" s="35"/>
      <c r="D41" s="36"/>
      <c r="E41" s="34"/>
      <c r="F41" s="36"/>
      <c r="G41" s="37"/>
      <c r="H41" s="38"/>
      <c r="I41" s="37"/>
      <c r="J41" s="38"/>
      <c r="K41" s="37"/>
      <c r="L41" s="38"/>
      <c r="M41" s="37"/>
      <c r="N41" s="38"/>
      <c r="O41" s="37"/>
      <c r="P41" s="38"/>
      <c r="Q41" s="37"/>
      <c r="R41" s="38"/>
      <c r="S41" s="37"/>
      <c r="T41" s="38"/>
      <c r="U41" s="37"/>
      <c r="V41" s="38"/>
      <c r="W41" s="37"/>
      <c r="X41" s="38"/>
      <c r="Y41" s="37"/>
      <c r="Z41" s="38"/>
      <c r="AA41" s="37"/>
      <c r="AB41" s="38"/>
      <c r="AC41" s="37"/>
      <c r="AD41" s="38"/>
      <c r="AE41" s="37"/>
      <c r="AF41" s="38"/>
      <c r="AG41" s="37"/>
      <c r="AH41" s="38"/>
      <c r="AI41" s="37"/>
      <c r="AJ41" s="38"/>
      <c r="AK41" s="37"/>
      <c r="AL41" s="38"/>
      <c r="AM41" s="37"/>
      <c r="AN41" s="38"/>
      <c r="AO41" s="37"/>
      <c r="AP41" s="38"/>
      <c r="AQ41" s="37"/>
      <c r="AR41" s="38"/>
      <c r="AS41" s="37"/>
      <c r="AT41" s="38"/>
      <c r="AU41" s="37"/>
      <c r="AV41" s="38"/>
      <c r="AW41" s="37"/>
      <c r="AX41" s="38"/>
      <c r="AY41" s="37"/>
      <c r="AZ41" s="38"/>
      <c r="BA41" s="37"/>
      <c r="BB41" s="38"/>
      <c r="BC41" s="37"/>
      <c r="BD41" s="38"/>
      <c r="BE41" s="37"/>
      <c r="BF41" s="38"/>
      <c r="BG41" s="37"/>
      <c r="BH41" s="38"/>
      <c r="BI41" s="37"/>
      <c r="BJ41" s="38"/>
      <c r="BK41" s="37"/>
      <c r="BL41" s="38"/>
      <c r="BM41" s="37"/>
      <c r="BN41" s="38"/>
      <c r="BO41" s="37"/>
      <c r="BP41" s="38"/>
      <c r="BQ41" s="37"/>
      <c r="BR41" s="38"/>
      <c r="BS41" s="37"/>
      <c r="BT41" s="38"/>
      <c r="BU41" s="37"/>
      <c r="BV41" s="38"/>
      <c r="BW41" s="37"/>
      <c r="BX41" s="38"/>
      <c r="BY41" s="37"/>
      <c r="BZ41" s="38"/>
      <c r="CA41" s="37"/>
      <c r="CB41" s="38"/>
      <c r="CC41" s="37"/>
      <c r="CD41" s="38"/>
      <c r="CE41" s="37"/>
      <c r="CF41" s="38"/>
      <c r="CG41" s="37"/>
      <c r="CH41" s="38"/>
      <c r="CI41" s="37"/>
      <c r="CJ41" s="38"/>
      <c r="CK41" s="37"/>
      <c r="CL41" s="38"/>
      <c r="CM41" s="37"/>
      <c r="CN41" s="38"/>
      <c r="CO41" s="37"/>
      <c r="CP41" s="38"/>
      <c r="CQ41" s="37"/>
      <c r="CR41" s="38"/>
      <c r="CS41" s="37"/>
      <c r="CT41" s="38"/>
      <c r="CU41" s="37"/>
      <c r="CV41" s="38"/>
      <c r="CW41" s="37"/>
      <c r="CX41" s="38"/>
      <c r="CY41" s="37" t="n">
        <f aca="false">CW41+CU41+CS41+CQ41+CO41+CM41+CK41+CI41+CG41+CE41+CC41+CA41+BY41+BW41+BU41+BS41+BQ41+BO41+BM41+BK41+BI41+BG41+BE41+BC41+BA41+AY41+AW41+AU41+AS41+AQ41+AO41+AM41+AK41+AI41+AG41+AE41+AC41+AA41+Y41+W41+U41+S41+Q41+O41+M41+K41+I41+G41</f>
        <v>0</v>
      </c>
      <c r="CZ41" s="38" t="n">
        <f aca="false">(G41*H41)+(I41*J41)+(K41*L41)+(M41*N41)+(O41*P41)+(Q41*R41)+(S41*T41)+(U41*V41)+(W41*X41)+(Y41*Z41)+AA41*AB41+AC41*AD41+AE41*AF41+AG41*AH41+AI41*AJ41+AK41*AL41+AM41*AN41+AO41*AP41+AQ41*AR41+AS41*AT41+AU41*AV41+AW41*AX41+AY41*AZ41+BA41*BB41+BC41*BD41+BE41*BF41+BG41*BH41+BI41*BJ41+BK41*BL41+BM41*BN41+BO41*BP41+BQ41*BR41+BS41*BT41+BU41*BV41+BW41*BX41+BY41*BZ41+CA41*CB41+CC41*CD41+CE41*CF41+CG41*CH41+CI41*CJ41+CK41*CL41+CM41*CN41+CO41*CP41+CQ41*CR41+CS41*CT41+CU41*CV41+CW41*CX41</f>
        <v>0</v>
      </c>
    </row>
    <row r="42" customFormat="false" ht="12.75" hidden="false" customHeight="false" outlineLevel="0" collapsed="false">
      <c r="A42" s="33" t="n">
        <v>36</v>
      </c>
      <c r="B42" s="34"/>
      <c r="C42" s="35"/>
      <c r="D42" s="36"/>
      <c r="E42" s="34"/>
      <c r="F42" s="36"/>
      <c r="G42" s="37"/>
      <c r="H42" s="38"/>
      <c r="I42" s="37"/>
      <c r="J42" s="38"/>
      <c r="K42" s="37"/>
      <c r="L42" s="38"/>
      <c r="M42" s="37"/>
      <c r="N42" s="38"/>
      <c r="O42" s="37"/>
      <c r="P42" s="38"/>
      <c r="Q42" s="37"/>
      <c r="R42" s="38"/>
      <c r="S42" s="37"/>
      <c r="T42" s="38"/>
      <c r="U42" s="37"/>
      <c r="V42" s="38"/>
      <c r="W42" s="37"/>
      <c r="X42" s="38"/>
      <c r="Y42" s="37"/>
      <c r="Z42" s="38"/>
      <c r="AA42" s="37"/>
      <c r="AB42" s="38"/>
      <c r="AC42" s="37"/>
      <c r="AD42" s="38"/>
      <c r="AE42" s="37"/>
      <c r="AF42" s="38"/>
      <c r="AG42" s="37"/>
      <c r="AH42" s="38"/>
      <c r="AI42" s="37"/>
      <c r="AJ42" s="38"/>
      <c r="AK42" s="37"/>
      <c r="AL42" s="38"/>
      <c r="AM42" s="37"/>
      <c r="AN42" s="38"/>
      <c r="AO42" s="37"/>
      <c r="AP42" s="38"/>
      <c r="AQ42" s="37"/>
      <c r="AR42" s="38"/>
      <c r="AS42" s="37"/>
      <c r="AT42" s="38"/>
      <c r="AU42" s="37"/>
      <c r="AV42" s="38"/>
      <c r="AW42" s="37"/>
      <c r="AX42" s="38"/>
      <c r="AY42" s="37"/>
      <c r="AZ42" s="38"/>
      <c r="BA42" s="37"/>
      <c r="BB42" s="38"/>
      <c r="BC42" s="37"/>
      <c r="BD42" s="38"/>
      <c r="BE42" s="37"/>
      <c r="BF42" s="38"/>
      <c r="BG42" s="37"/>
      <c r="BH42" s="38"/>
      <c r="BI42" s="37"/>
      <c r="BJ42" s="38"/>
      <c r="BK42" s="37"/>
      <c r="BL42" s="38"/>
      <c r="BM42" s="37"/>
      <c r="BN42" s="38"/>
      <c r="BO42" s="37"/>
      <c r="BP42" s="38"/>
      <c r="BQ42" s="37"/>
      <c r="BR42" s="38"/>
      <c r="BS42" s="37"/>
      <c r="BT42" s="38"/>
      <c r="BU42" s="37"/>
      <c r="BV42" s="38"/>
      <c r="BW42" s="37"/>
      <c r="BX42" s="38"/>
      <c r="BY42" s="37"/>
      <c r="BZ42" s="38"/>
      <c r="CA42" s="37"/>
      <c r="CB42" s="38"/>
      <c r="CC42" s="37"/>
      <c r="CD42" s="38"/>
      <c r="CE42" s="37"/>
      <c r="CF42" s="38"/>
      <c r="CG42" s="37"/>
      <c r="CH42" s="38"/>
      <c r="CI42" s="37"/>
      <c r="CJ42" s="38"/>
      <c r="CK42" s="37"/>
      <c r="CL42" s="38"/>
      <c r="CM42" s="37"/>
      <c r="CN42" s="38"/>
      <c r="CO42" s="37"/>
      <c r="CP42" s="38"/>
      <c r="CQ42" s="37"/>
      <c r="CR42" s="38"/>
      <c r="CS42" s="37"/>
      <c r="CT42" s="38"/>
      <c r="CU42" s="37"/>
      <c r="CV42" s="38"/>
      <c r="CW42" s="37"/>
      <c r="CX42" s="38"/>
      <c r="CY42" s="37" t="n">
        <f aca="false">CW42+CU42+CS42+CQ42+CO42+CM42+CK42+CI42+CG42+CE42+CC42+CA42+BY42+BW42+BU42+BS42+BQ42+BO42+BM42+BK42+BI42+BG42+BE42+BC42+BA42+AY42+AW42+AU42+AS42+AQ42+AO42+AM42+AK42+AI42+AG42+AE42+AC42+AA42+Y42+W42+U42+S42+Q42+O42+M42+K42+I42+G42</f>
        <v>0</v>
      </c>
      <c r="CZ42" s="38" t="n">
        <f aca="false">(G42*H42)+(I42*J42)+(K42*L42)+(M42*N42)+(O42*P42)+(Q42*R42)+(S42*T42)+(U42*V42)+(W42*X42)+(Y42*Z42)+AA42*AB42+AC42*AD42+AE42*AF42+AG42*AH42+AI42*AJ42+AK42*AL42+AM42*AN42+AO42*AP42+AQ42*AR42+AS42*AT42+AU42*AV42+AW42*AX42+AY42*AZ42+BA42*BB42+BC42*BD42+BE42*BF42+BG42*BH42+BI42*BJ42+BK42*BL42+BM42*BN42+BO42*BP42+BQ42*BR42+BS42*BT42+BU42*BV42+BW42*BX42+BY42*BZ42+CA42*CB42+CC42*CD42+CE42*CF42+CG42*CH42+CI42*CJ42+CK42*CL42+CM42*CN42+CO42*CP42+CQ42*CR42+CS42*CT42+CU42*CV42+CW42*CX42</f>
        <v>0</v>
      </c>
    </row>
    <row r="43" customFormat="false" ht="12.75" hidden="false" customHeight="false" outlineLevel="0" collapsed="false">
      <c r="A43" s="33" t="n">
        <v>37</v>
      </c>
      <c r="B43" s="34"/>
      <c r="C43" s="35"/>
      <c r="D43" s="36"/>
      <c r="E43" s="34"/>
      <c r="F43" s="36"/>
      <c r="G43" s="37"/>
      <c r="H43" s="38"/>
      <c r="I43" s="37"/>
      <c r="J43" s="38"/>
      <c r="K43" s="37"/>
      <c r="L43" s="38"/>
      <c r="M43" s="37"/>
      <c r="N43" s="38"/>
      <c r="O43" s="37"/>
      <c r="P43" s="38"/>
      <c r="Q43" s="37"/>
      <c r="R43" s="38"/>
      <c r="S43" s="37"/>
      <c r="T43" s="38"/>
      <c r="U43" s="37"/>
      <c r="V43" s="38"/>
      <c r="W43" s="37"/>
      <c r="X43" s="38"/>
      <c r="Y43" s="37"/>
      <c r="Z43" s="38"/>
      <c r="AA43" s="37"/>
      <c r="AB43" s="38"/>
      <c r="AC43" s="37"/>
      <c r="AD43" s="38"/>
      <c r="AE43" s="37"/>
      <c r="AF43" s="38"/>
      <c r="AG43" s="37"/>
      <c r="AH43" s="38"/>
      <c r="AI43" s="37"/>
      <c r="AJ43" s="38"/>
      <c r="AK43" s="37"/>
      <c r="AL43" s="38"/>
      <c r="AM43" s="37"/>
      <c r="AN43" s="38"/>
      <c r="AO43" s="37"/>
      <c r="AP43" s="38"/>
      <c r="AQ43" s="37"/>
      <c r="AR43" s="38"/>
      <c r="AS43" s="37"/>
      <c r="AT43" s="38"/>
      <c r="AU43" s="37"/>
      <c r="AV43" s="38"/>
      <c r="AW43" s="37"/>
      <c r="AX43" s="38"/>
      <c r="AY43" s="37"/>
      <c r="AZ43" s="38"/>
      <c r="BA43" s="37"/>
      <c r="BB43" s="38"/>
      <c r="BC43" s="37"/>
      <c r="BD43" s="38"/>
      <c r="BE43" s="37"/>
      <c r="BF43" s="38"/>
      <c r="BG43" s="37"/>
      <c r="BH43" s="38"/>
      <c r="BI43" s="37"/>
      <c r="BJ43" s="38"/>
      <c r="BK43" s="37"/>
      <c r="BL43" s="38"/>
      <c r="BM43" s="37"/>
      <c r="BN43" s="38"/>
      <c r="BO43" s="37"/>
      <c r="BP43" s="38"/>
      <c r="BQ43" s="37"/>
      <c r="BR43" s="38"/>
      <c r="BS43" s="37"/>
      <c r="BT43" s="38"/>
      <c r="BU43" s="37"/>
      <c r="BV43" s="38"/>
      <c r="BW43" s="37"/>
      <c r="BX43" s="38"/>
      <c r="BY43" s="37"/>
      <c r="BZ43" s="38"/>
      <c r="CA43" s="37"/>
      <c r="CB43" s="38"/>
      <c r="CC43" s="37"/>
      <c r="CD43" s="38"/>
      <c r="CE43" s="37"/>
      <c r="CF43" s="38"/>
      <c r="CG43" s="37"/>
      <c r="CH43" s="38"/>
      <c r="CI43" s="37"/>
      <c r="CJ43" s="38"/>
      <c r="CK43" s="37"/>
      <c r="CL43" s="38"/>
      <c r="CM43" s="37"/>
      <c r="CN43" s="38"/>
      <c r="CO43" s="37"/>
      <c r="CP43" s="38"/>
      <c r="CQ43" s="37"/>
      <c r="CR43" s="38"/>
      <c r="CS43" s="37"/>
      <c r="CT43" s="38"/>
      <c r="CU43" s="37"/>
      <c r="CV43" s="38"/>
      <c r="CW43" s="37"/>
      <c r="CX43" s="38"/>
      <c r="CY43" s="37" t="n">
        <f aca="false">CW43+CU43+CS43+CQ43+CO43+CM43+CK43+CI43+CG43+CE43+CC43+CA43+BY43+BW43+BU43+BS43+BQ43+BO43+BM43+BK43+BI43+BG43+BE43+BC43+BA43+AY43+AW43+AU43+AS43+AQ43+AO43+AM43+AK43+AI43+AG43+AE43+AC43+AA43+Y43+W43+U43+S43+Q43+O43+M43+K43+I43+G43</f>
        <v>0</v>
      </c>
      <c r="CZ43" s="38" t="n">
        <f aca="false">(G43*H43)+(I43*J43)+(K43*L43)+(M43*N43)+(O43*P43)+(Q43*R43)+(S43*T43)+(U43*V43)+(W43*X43)+(Y43*Z43)+AA43*AB43+AC43*AD43+AE43*AF43+AG43*AH43+AI43*AJ43+AK43*AL43+AM43*AN43+AO43*AP43+AQ43*AR43+AS43*AT43+AU43*AV43+AW43*AX43+AY43*AZ43+BA43*BB43+BC43*BD43+BE43*BF43+BG43*BH43+BI43*BJ43+BK43*BL43+BM43*BN43+BO43*BP43+BQ43*BR43+BS43*BT43+BU43*BV43+BW43*BX43+BY43*BZ43+CA43*CB43+CC43*CD43+CE43*CF43+CG43*CH43+CI43*CJ43+CK43*CL43+CM43*CN43+CO43*CP43+CQ43*CR43+CS43*CT43+CU43*CV43+CW43*CX43</f>
        <v>0</v>
      </c>
    </row>
    <row r="44" customFormat="false" ht="12.75" hidden="false" customHeight="false" outlineLevel="0" collapsed="false">
      <c r="A44" s="33" t="n">
        <v>38</v>
      </c>
      <c r="B44" s="34"/>
      <c r="C44" s="35"/>
      <c r="D44" s="36"/>
      <c r="E44" s="34"/>
      <c r="F44" s="36"/>
      <c r="G44" s="37"/>
      <c r="H44" s="38"/>
      <c r="I44" s="37"/>
      <c r="J44" s="38"/>
      <c r="K44" s="37"/>
      <c r="L44" s="38"/>
      <c r="M44" s="37"/>
      <c r="N44" s="38"/>
      <c r="O44" s="37"/>
      <c r="P44" s="38"/>
      <c r="Q44" s="37"/>
      <c r="R44" s="38"/>
      <c r="S44" s="37"/>
      <c r="T44" s="38"/>
      <c r="U44" s="37"/>
      <c r="V44" s="38"/>
      <c r="W44" s="37"/>
      <c r="X44" s="38"/>
      <c r="Y44" s="37"/>
      <c r="Z44" s="38"/>
      <c r="AA44" s="37"/>
      <c r="AB44" s="38"/>
      <c r="AC44" s="37"/>
      <c r="AD44" s="38"/>
      <c r="AE44" s="37"/>
      <c r="AF44" s="38"/>
      <c r="AG44" s="37"/>
      <c r="AH44" s="38"/>
      <c r="AI44" s="37"/>
      <c r="AJ44" s="38"/>
      <c r="AK44" s="37"/>
      <c r="AL44" s="38"/>
      <c r="AM44" s="37"/>
      <c r="AN44" s="38"/>
      <c r="AO44" s="37"/>
      <c r="AP44" s="38"/>
      <c r="AQ44" s="37"/>
      <c r="AR44" s="38"/>
      <c r="AS44" s="37"/>
      <c r="AT44" s="38"/>
      <c r="AU44" s="37"/>
      <c r="AV44" s="38"/>
      <c r="AW44" s="37"/>
      <c r="AX44" s="38"/>
      <c r="AY44" s="37"/>
      <c r="AZ44" s="38"/>
      <c r="BA44" s="37"/>
      <c r="BB44" s="38"/>
      <c r="BC44" s="37"/>
      <c r="BD44" s="38"/>
      <c r="BE44" s="37"/>
      <c r="BF44" s="38"/>
      <c r="BG44" s="37"/>
      <c r="BH44" s="38"/>
      <c r="BI44" s="37"/>
      <c r="BJ44" s="38"/>
      <c r="BK44" s="37"/>
      <c r="BL44" s="38"/>
      <c r="BM44" s="37"/>
      <c r="BN44" s="38"/>
      <c r="BO44" s="37"/>
      <c r="BP44" s="38"/>
      <c r="BQ44" s="37"/>
      <c r="BR44" s="38"/>
      <c r="BS44" s="37"/>
      <c r="BT44" s="38"/>
      <c r="BU44" s="37"/>
      <c r="BV44" s="38"/>
      <c r="BW44" s="37"/>
      <c r="BX44" s="38"/>
      <c r="BY44" s="37"/>
      <c r="BZ44" s="38"/>
      <c r="CA44" s="37"/>
      <c r="CB44" s="38"/>
      <c r="CC44" s="37"/>
      <c r="CD44" s="38"/>
      <c r="CE44" s="37"/>
      <c r="CF44" s="38"/>
      <c r="CG44" s="37"/>
      <c r="CH44" s="38"/>
      <c r="CI44" s="37"/>
      <c r="CJ44" s="38"/>
      <c r="CK44" s="37"/>
      <c r="CL44" s="38"/>
      <c r="CM44" s="37"/>
      <c r="CN44" s="38"/>
      <c r="CO44" s="37"/>
      <c r="CP44" s="38"/>
      <c r="CQ44" s="37"/>
      <c r="CR44" s="38"/>
      <c r="CS44" s="37"/>
      <c r="CT44" s="38"/>
      <c r="CU44" s="37"/>
      <c r="CV44" s="38"/>
      <c r="CW44" s="37"/>
      <c r="CX44" s="38"/>
      <c r="CY44" s="37" t="n">
        <f aca="false">CW44+CU44+CS44+CQ44+CO44+CM44+CK44+CI44+CG44+CE44+CC44+CA44+BY44+BW44+BU44+BS44+BQ44+BO44+BM44+BK44+BI44+BG44+BE44+BC44+BA44+AY44+AW44+AU44+AS44+AQ44+AO44+AM44+AK44+AI44+AG44+AE44+AC44+AA44+Y44+W44+U44+S44+Q44+O44+M44+K44+I44+G44</f>
        <v>0</v>
      </c>
      <c r="CZ44" s="38" t="n">
        <f aca="false">(G44*H44)+(I44*J44)+(K44*L44)+(M44*N44)+(O44*P44)+(Q44*R44)+(S44*T44)+(U44*V44)+(W44*X44)+(Y44*Z44)+AA44*AB44+AC44*AD44+AE44*AF44+AG44*AH44+AI44*AJ44+AK44*AL44+AM44*AN44+AO44*AP44+AQ44*AR44+AS44*AT44+AU44*AV44+AW44*AX44+AY44*AZ44+BA44*BB44+BC44*BD44+BE44*BF44+BG44*BH44+BI44*BJ44+BK44*BL44+BM44*BN44+BO44*BP44+BQ44*BR44+BS44*BT44+BU44*BV44+BW44*BX44+BY44*BZ44+CA44*CB44+CC44*CD44+CE44*CF44+CG44*CH44+CI44*CJ44+CK44*CL44+CM44*CN44+CO44*CP44+CQ44*CR44+CS44*CT44+CU44*CV44+CW44*CX44</f>
        <v>0</v>
      </c>
    </row>
    <row r="45" customFormat="false" ht="12.75" hidden="false" customHeight="false" outlineLevel="0" collapsed="false">
      <c r="A45" s="33" t="n">
        <v>39</v>
      </c>
      <c r="B45" s="34"/>
      <c r="C45" s="35"/>
      <c r="D45" s="36"/>
      <c r="E45" s="34"/>
      <c r="F45" s="36"/>
      <c r="G45" s="37"/>
      <c r="H45" s="38"/>
      <c r="I45" s="37"/>
      <c r="J45" s="38"/>
      <c r="K45" s="37"/>
      <c r="L45" s="38"/>
      <c r="M45" s="37"/>
      <c r="N45" s="38"/>
      <c r="O45" s="37"/>
      <c r="P45" s="38"/>
      <c r="Q45" s="37"/>
      <c r="R45" s="38"/>
      <c r="S45" s="37"/>
      <c r="T45" s="38"/>
      <c r="U45" s="37"/>
      <c r="V45" s="38"/>
      <c r="W45" s="37"/>
      <c r="X45" s="38"/>
      <c r="Y45" s="37"/>
      <c r="Z45" s="38"/>
      <c r="AA45" s="37"/>
      <c r="AB45" s="38"/>
      <c r="AC45" s="37"/>
      <c r="AD45" s="38"/>
      <c r="AE45" s="37"/>
      <c r="AF45" s="38"/>
      <c r="AG45" s="37"/>
      <c r="AH45" s="38"/>
      <c r="AI45" s="37"/>
      <c r="AJ45" s="38"/>
      <c r="AK45" s="37"/>
      <c r="AL45" s="38"/>
      <c r="AM45" s="37"/>
      <c r="AN45" s="38"/>
      <c r="AO45" s="37"/>
      <c r="AP45" s="38"/>
      <c r="AQ45" s="37"/>
      <c r="AR45" s="38"/>
      <c r="AS45" s="37"/>
      <c r="AT45" s="38"/>
      <c r="AU45" s="37"/>
      <c r="AV45" s="38"/>
      <c r="AW45" s="37"/>
      <c r="AX45" s="38"/>
      <c r="AY45" s="37"/>
      <c r="AZ45" s="38"/>
      <c r="BA45" s="37"/>
      <c r="BB45" s="38"/>
      <c r="BC45" s="37"/>
      <c r="BD45" s="38"/>
      <c r="BE45" s="37"/>
      <c r="BF45" s="38"/>
      <c r="BG45" s="37"/>
      <c r="BH45" s="38"/>
      <c r="BI45" s="37"/>
      <c r="BJ45" s="38"/>
      <c r="BK45" s="37"/>
      <c r="BL45" s="38"/>
      <c r="BM45" s="37"/>
      <c r="BN45" s="38"/>
      <c r="BO45" s="37"/>
      <c r="BP45" s="38"/>
      <c r="BQ45" s="37"/>
      <c r="BR45" s="38"/>
      <c r="BS45" s="37"/>
      <c r="BT45" s="38"/>
      <c r="BU45" s="37"/>
      <c r="BV45" s="38"/>
      <c r="BW45" s="37"/>
      <c r="BX45" s="38"/>
      <c r="BY45" s="37"/>
      <c r="BZ45" s="38"/>
      <c r="CA45" s="37"/>
      <c r="CB45" s="38"/>
      <c r="CC45" s="37"/>
      <c r="CD45" s="38"/>
      <c r="CE45" s="37"/>
      <c r="CF45" s="38"/>
      <c r="CG45" s="37"/>
      <c r="CH45" s="38"/>
      <c r="CI45" s="37"/>
      <c r="CJ45" s="38"/>
      <c r="CK45" s="37"/>
      <c r="CL45" s="38"/>
      <c r="CM45" s="37"/>
      <c r="CN45" s="38"/>
      <c r="CO45" s="37"/>
      <c r="CP45" s="38"/>
      <c r="CQ45" s="37"/>
      <c r="CR45" s="38"/>
      <c r="CS45" s="37"/>
      <c r="CT45" s="38"/>
      <c r="CU45" s="37"/>
      <c r="CV45" s="38"/>
      <c r="CW45" s="37"/>
      <c r="CX45" s="38"/>
      <c r="CY45" s="37" t="n">
        <f aca="false">CW45+CU45+CS45+CQ45+CO45+CM45+CK45+CI45+CG45+CE45+CC45+CA45+BY45+BW45+BU45+BS45+BQ45+BO45+BM45+BK45+BI45+BG45+BE45+BC45+BA45+AY45+AW45+AU45+AS45+AQ45+AO45+AM45+AK45+AI45+AG45+AE45+AC45+AA45+Y45+W45+U45+S45+Q45+O45+M45+K45+I45+G45</f>
        <v>0</v>
      </c>
      <c r="CZ45" s="38" t="n">
        <f aca="false">(G45*H45)+(I45*J45)+(K45*L45)+(M45*N45)+(O45*P45)+(Q45*R45)+(S45*T45)+(U45*V45)+(W45*X45)+(Y45*Z45)+AA45*AB45+AC45*AD45+AE45*AF45+AG45*AH45+AI45*AJ45+AK45*AL45+AM45*AN45+AO45*AP45+AQ45*AR45+AS45*AT45+AU45*AV45+AW45*AX45+AY45*AZ45+BA45*BB45+BC45*BD45+BE45*BF45+BG45*BH45+BI45*BJ45+BK45*BL45+BM45*BN45+BO45*BP45+BQ45*BR45+BS45*BT45+BU45*BV45+BW45*BX45+BY45*BZ45+CA45*CB45+CC45*CD45+CE45*CF45+CG45*CH45+CI45*CJ45+CK45*CL45+CM45*CN45+CO45*CP45+CQ45*CR45+CS45*CT45+CU45*CV45+CW45*CX45</f>
        <v>0</v>
      </c>
    </row>
    <row r="46" customFormat="false" ht="12.75" hidden="false" customHeight="false" outlineLevel="0" collapsed="false">
      <c r="A46" s="33" t="n">
        <v>40</v>
      </c>
      <c r="B46" s="34"/>
      <c r="C46" s="35"/>
      <c r="D46" s="36"/>
      <c r="E46" s="34"/>
      <c r="F46" s="36"/>
      <c r="G46" s="37"/>
      <c r="H46" s="38"/>
      <c r="I46" s="37"/>
      <c r="J46" s="38"/>
      <c r="K46" s="37"/>
      <c r="L46" s="38"/>
      <c r="M46" s="37"/>
      <c r="N46" s="38"/>
      <c r="O46" s="37"/>
      <c r="P46" s="38"/>
      <c r="Q46" s="37"/>
      <c r="R46" s="38"/>
      <c r="S46" s="37"/>
      <c r="T46" s="38"/>
      <c r="U46" s="37"/>
      <c r="V46" s="38"/>
      <c r="W46" s="37"/>
      <c r="X46" s="38"/>
      <c r="Y46" s="37"/>
      <c r="Z46" s="38"/>
      <c r="AA46" s="37"/>
      <c r="AB46" s="38"/>
      <c r="AC46" s="37"/>
      <c r="AD46" s="38"/>
      <c r="AE46" s="37"/>
      <c r="AF46" s="38"/>
      <c r="AG46" s="37"/>
      <c r="AH46" s="38"/>
      <c r="AI46" s="37"/>
      <c r="AJ46" s="38"/>
      <c r="AK46" s="37"/>
      <c r="AL46" s="38"/>
      <c r="AM46" s="37"/>
      <c r="AN46" s="38"/>
      <c r="AO46" s="37"/>
      <c r="AP46" s="38"/>
      <c r="AQ46" s="37"/>
      <c r="AR46" s="38"/>
      <c r="AS46" s="37"/>
      <c r="AT46" s="38"/>
      <c r="AU46" s="37"/>
      <c r="AV46" s="38"/>
      <c r="AW46" s="37"/>
      <c r="AX46" s="38"/>
      <c r="AY46" s="37"/>
      <c r="AZ46" s="38"/>
      <c r="BA46" s="37"/>
      <c r="BB46" s="38"/>
      <c r="BC46" s="37"/>
      <c r="BD46" s="38"/>
      <c r="BE46" s="37"/>
      <c r="BF46" s="38"/>
      <c r="BG46" s="37"/>
      <c r="BH46" s="38"/>
      <c r="BI46" s="37"/>
      <c r="BJ46" s="38"/>
      <c r="BK46" s="37"/>
      <c r="BL46" s="38"/>
      <c r="BM46" s="37"/>
      <c r="BN46" s="38"/>
      <c r="BO46" s="37"/>
      <c r="BP46" s="38"/>
      <c r="BQ46" s="37"/>
      <c r="BR46" s="38"/>
      <c r="BS46" s="37"/>
      <c r="BT46" s="38"/>
      <c r="BU46" s="37"/>
      <c r="BV46" s="38"/>
      <c r="BW46" s="37"/>
      <c r="BX46" s="38"/>
      <c r="BY46" s="37"/>
      <c r="BZ46" s="38"/>
      <c r="CA46" s="37"/>
      <c r="CB46" s="38"/>
      <c r="CC46" s="37"/>
      <c r="CD46" s="38"/>
      <c r="CE46" s="37"/>
      <c r="CF46" s="38"/>
      <c r="CG46" s="37"/>
      <c r="CH46" s="38"/>
      <c r="CI46" s="37"/>
      <c r="CJ46" s="38"/>
      <c r="CK46" s="37"/>
      <c r="CL46" s="38"/>
      <c r="CM46" s="37"/>
      <c r="CN46" s="38"/>
      <c r="CO46" s="37"/>
      <c r="CP46" s="38"/>
      <c r="CQ46" s="37"/>
      <c r="CR46" s="38"/>
      <c r="CS46" s="37"/>
      <c r="CT46" s="38"/>
      <c r="CU46" s="37"/>
      <c r="CV46" s="38"/>
      <c r="CW46" s="37"/>
      <c r="CX46" s="38"/>
      <c r="CY46" s="37" t="n">
        <f aca="false">CW46+CU46+CS46+CQ46+CO46+CM46+CK46+CI46+CG46+CE46+CC46+CA46+BY46+BW46+BU46+BS46+BQ46+BO46+BM46+BK46+BI46+BG46+BE46+BC46+BA46+AY46+AW46+AU46+AS46+AQ46+AO46+AM46+AK46+AI46+AG46+AE46+AC46+AA46+Y46+W46+U46+S46+Q46+O46+M46+K46+I46+G46</f>
        <v>0</v>
      </c>
      <c r="CZ46" s="38" t="n">
        <f aca="false">(G46*H46)+(I46*J46)+(K46*L46)+(M46*N46)+(O46*P46)+(Q46*R46)+(S46*T46)+(U46*V46)+(W46*X46)+(Y46*Z46)+AA46*AB46+AC46*AD46+AE46*AF46+AG46*AH46+AI46*AJ46+AK46*AL46+AM46*AN46+AO46*AP46+AQ46*AR46+AS46*AT46+AU46*AV46+AW46*AX46+AY46*AZ46+BA46*BB46+BC46*BD46+BE46*BF46+BG46*BH46+BI46*BJ46+BK46*BL46+BM46*BN46+BO46*BP46+BQ46*BR46+BS46*BT46+BU46*BV46+BW46*BX46+BY46*BZ46+CA46*CB46+CC46*CD46+CE46*CF46+CG46*CH46+CI46*CJ46+CK46*CL46+CM46*CN46+CO46*CP46+CQ46*CR46+CS46*CT46+CU46*CV46+CW46*CX46</f>
        <v>0</v>
      </c>
    </row>
    <row r="47" customFormat="false" ht="12.75" hidden="false" customHeight="false" outlineLevel="0" collapsed="false">
      <c r="A47" s="33" t="n">
        <v>41</v>
      </c>
      <c r="B47" s="34"/>
      <c r="C47" s="35"/>
      <c r="D47" s="36"/>
      <c r="E47" s="34"/>
      <c r="F47" s="36"/>
      <c r="G47" s="37"/>
      <c r="H47" s="38"/>
      <c r="I47" s="37"/>
      <c r="J47" s="38"/>
      <c r="K47" s="37"/>
      <c r="L47" s="38"/>
      <c r="M47" s="37"/>
      <c r="N47" s="38"/>
      <c r="O47" s="37"/>
      <c r="P47" s="38"/>
      <c r="Q47" s="37"/>
      <c r="R47" s="38"/>
      <c r="S47" s="37"/>
      <c r="T47" s="38"/>
      <c r="U47" s="37"/>
      <c r="V47" s="38"/>
      <c r="W47" s="37"/>
      <c r="X47" s="38"/>
      <c r="Y47" s="37"/>
      <c r="Z47" s="38"/>
      <c r="AA47" s="37"/>
      <c r="AB47" s="38"/>
      <c r="AC47" s="37"/>
      <c r="AD47" s="38"/>
      <c r="AE47" s="37"/>
      <c r="AF47" s="38"/>
      <c r="AG47" s="37"/>
      <c r="AH47" s="38"/>
      <c r="AI47" s="37"/>
      <c r="AJ47" s="38"/>
      <c r="AK47" s="37"/>
      <c r="AL47" s="38"/>
      <c r="AM47" s="37"/>
      <c r="AN47" s="38"/>
      <c r="AO47" s="37"/>
      <c r="AP47" s="38"/>
      <c r="AQ47" s="37"/>
      <c r="AR47" s="38"/>
      <c r="AS47" s="37"/>
      <c r="AT47" s="38"/>
      <c r="AU47" s="37"/>
      <c r="AV47" s="38"/>
      <c r="AW47" s="37"/>
      <c r="AX47" s="38"/>
      <c r="AY47" s="37"/>
      <c r="AZ47" s="38"/>
      <c r="BA47" s="37"/>
      <c r="BB47" s="38"/>
      <c r="BC47" s="37"/>
      <c r="BD47" s="38"/>
      <c r="BE47" s="37"/>
      <c r="BF47" s="38"/>
      <c r="BG47" s="37"/>
      <c r="BH47" s="38"/>
      <c r="BI47" s="37"/>
      <c r="BJ47" s="38"/>
      <c r="BK47" s="37"/>
      <c r="BL47" s="38"/>
      <c r="BM47" s="37"/>
      <c r="BN47" s="38"/>
      <c r="BO47" s="37"/>
      <c r="BP47" s="38"/>
      <c r="BQ47" s="37"/>
      <c r="BR47" s="38"/>
      <c r="BS47" s="37"/>
      <c r="BT47" s="38"/>
      <c r="BU47" s="37"/>
      <c r="BV47" s="38"/>
      <c r="BW47" s="37"/>
      <c r="BX47" s="38"/>
      <c r="BY47" s="37"/>
      <c r="BZ47" s="38"/>
      <c r="CA47" s="37"/>
      <c r="CB47" s="38"/>
      <c r="CC47" s="37"/>
      <c r="CD47" s="38"/>
      <c r="CE47" s="37"/>
      <c r="CF47" s="38"/>
      <c r="CG47" s="37"/>
      <c r="CH47" s="38"/>
      <c r="CI47" s="37"/>
      <c r="CJ47" s="38"/>
      <c r="CK47" s="37"/>
      <c r="CL47" s="38"/>
      <c r="CM47" s="37"/>
      <c r="CN47" s="38"/>
      <c r="CO47" s="37"/>
      <c r="CP47" s="38"/>
      <c r="CQ47" s="37"/>
      <c r="CR47" s="38"/>
      <c r="CS47" s="37"/>
      <c r="CT47" s="38"/>
      <c r="CU47" s="37"/>
      <c r="CV47" s="38"/>
      <c r="CW47" s="37"/>
      <c r="CX47" s="38"/>
      <c r="CY47" s="37" t="n">
        <f aca="false">CW47+CU47+CS47+CQ47+CO47+CM47+CK47+CI47+CG47+CE47+CC47+CA47+BY47+BW47+BU47+BS47+BQ47+BO47+BM47+BK47+BI47+BG47+BE47+BC47+BA47+AY47+AW47+AU47+AS47+AQ47+AO47+AM47+AK47+AI47+AG47+AE47+AC47+AA47+Y47+W47+U47+S47+Q47+O47+M47+K47+I47+G47</f>
        <v>0</v>
      </c>
      <c r="CZ47" s="38" t="n">
        <f aca="false">(G47*H47)+(I47*J47)+(K47*L47)+(M47*N47)+(O47*P47)+(Q47*R47)+(S47*T47)+(U47*V47)+(W47*X47)+(Y47*Z47)+AA47*AB47+AC47*AD47+AE47*AF47+AG47*AH47+AI47*AJ47+AK47*AL47+AM47*AN47+AO47*AP47+AQ47*AR47+AS47*AT47+AU47*AV47+AW47*AX47+AY47*AZ47+BA47*BB47+BC47*BD47+BE47*BF47+BG47*BH47+BI47*BJ47+BK47*BL47+BM47*BN47+BO47*BP47+BQ47*BR47+BS47*BT47+BU47*BV47+BW47*BX47+BY47*BZ47+CA47*CB47+CC47*CD47+CE47*CF47+CG47*CH47+CI47*CJ47+CK47*CL47+CM47*CN47+CO47*CP47+CQ47*CR47+CS47*CT47+CU47*CV47+CW47*CX47</f>
        <v>0</v>
      </c>
    </row>
    <row r="48" customFormat="false" ht="12.75" hidden="false" customHeight="false" outlineLevel="0" collapsed="false">
      <c r="A48" s="33" t="n">
        <v>42</v>
      </c>
      <c r="B48" s="34"/>
      <c r="C48" s="35"/>
      <c r="D48" s="36"/>
      <c r="E48" s="34"/>
      <c r="F48" s="36"/>
      <c r="G48" s="37"/>
      <c r="H48" s="38"/>
      <c r="I48" s="37"/>
      <c r="J48" s="38"/>
      <c r="K48" s="37"/>
      <c r="L48" s="38"/>
      <c r="M48" s="37"/>
      <c r="N48" s="38"/>
      <c r="O48" s="37"/>
      <c r="P48" s="38"/>
      <c r="Q48" s="37"/>
      <c r="R48" s="38"/>
      <c r="S48" s="37"/>
      <c r="T48" s="38"/>
      <c r="U48" s="37"/>
      <c r="V48" s="38"/>
      <c r="W48" s="37"/>
      <c r="X48" s="38"/>
      <c r="Y48" s="37"/>
      <c r="Z48" s="38"/>
      <c r="AA48" s="37"/>
      <c r="AB48" s="38"/>
      <c r="AC48" s="37"/>
      <c r="AD48" s="38"/>
      <c r="AE48" s="37"/>
      <c r="AF48" s="38"/>
      <c r="AG48" s="37"/>
      <c r="AH48" s="38"/>
      <c r="AI48" s="37"/>
      <c r="AJ48" s="38"/>
      <c r="AK48" s="37"/>
      <c r="AL48" s="38"/>
      <c r="AM48" s="37"/>
      <c r="AN48" s="38"/>
      <c r="AO48" s="37"/>
      <c r="AP48" s="38"/>
      <c r="AQ48" s="37"/>
      <c r="AR48" s="38"/>
      <c r="AS48" s="37"/>
      <c r="AT48" s="38"/>
      <c r="AU48" s="37"/>
      <c r="AV48" s="38"/>
      <c r="AW48" s="37"/>
      <c r="AX48" s="38"/>
      <c r="AY48" s="37"/>
      <c r="AZ48" s="38"/>
      <c r="BA48" s="37"/>
      <c r="BB48" s="38"/>
      <c r="BC48" s="37"/>
      <c r="BD48" s="38"/>
      <c r="BE48" s="37"/>
      <c r="BF48" s="38"/>
      <c r="BG48" s="37"/>
      <c r="BH48" s="38"/>
      <c r="BI48" s="37"/>
      <c r="BJ48" s="38"/>
      <c r="BK48" s="37"/>
      <c r="BL48" s="38"/>
      <c r="BM48" s="37"/>
      <c r="BN48" s="38"/>
      <c r="BO48" s="37"/>
      <c r="BP48" s="38"/>
      <c r="BQ48" s="37"/>
      <c r="BR48" s="38"/>
      <c r="BS48" s="37"/>
      <c r="BT48" s="38"/>
      <c r="BU48" s="37"/>
      <c r="BV48" s="38"/>
      <c r="BW48" s="37"/>
      <c r="BX48" s="38"/>
      <c r="BY48" s="37"/>
      <c r="BZ48" s="38"/>
      <c r="CA48" s="37"/>
      <c r="CB48" s="38"/>
      <c r="CC48" s="37"/>
      <c r="CD48" s="38"/>
      <c r="CE48" s="37"/>
      <c r="CF48" s="38"/>
      <c r="CG48" s="37"/>
      <c r="CH48" s="38"/>
      <c r="CI48" s="37"/>
      <c r="CJ48" s="38"/>
      <c r="CK48" s="37"/>
      <c r="CL48" s="38"/>
      <c r="CM48" s="37"/>
      <c r="CN48" s="38"/>
      <c r="CO48" s="37"/>
      <c r="CP48" s="38"/>
      <c r="CQ48" s="37"/>
      <c r="CR48" s="38"/>
      <c r="CS48" s="37"/>
      <c r="CT48" s="38"/>
      <c r="CU48" s="37"/>
      <c r="CV48" s="38"/>
      <c r="CW48" s="37"/>
      <c r="CX48" s="38"/>
      <c r="CY48" s="37" t="n">
        <f aca="false">CW48+CU48+CS48+CQ48+CO48+CM48+CK48+CI48+CG48+CE48+CC48+CA48+BY48+BW48+BU48+BS48+BQ48+BO48+BM48+BK48+BI48+BG48+BE48+BC48+BA48+AY48+AW48+AU48+AS48+AQ48+AO48+AM48+AK48+AI48+AG48+AE48+AC48+AA48+Y48+W48+U48+S48+Q48+O48+M48+K48+I48+G48</f>
        <v>0</v>
      </c>
      <c r="CZ48" s="38" t="n">
        <f aca="false">(G48*H48)+(I48*J48)+(K48*L48)+(M48*N48)+(O48*P48)+(Q48*R48)+(S48*T48)+(U48*V48)+(W48*X48)+(Y48*Z48)+AA48*AB48+AC48*AD48+AE48*AF48+AG48*AH48+AI48*AJ48+AK48*AL48+AM48*AN48+AO48*AP48+AQ48*AR48+AS48*AT48+AU48*AV48+AW48*AX48+AY48*AZ48+BA48*BB48+BC48*BD48+BE48*BF48+BG48*BH48+BI48*BJ48+BK48*BL48+BM48*BN48+BO48*BP48+BQ48*BR48+BS48*BT48+BU48*BV48+BW48*BX48+BY48*BZ48+CA48*CB48+CC48*CD48+CE48*CF48+CG48*CH48+CI48*CJ48+CK48*CL48+CM48*CN48+CO48*CP48+CQ48*CR48+CS48*CT48+CU48*CV48+CW48*CX48</f>
        <v>0</v>
      </c>
    </row>
    <row r="49" customFormat="false" ht="12.75" hidden="false" customHeight="false" outlineLevel="0" collapsed="false">
      <c r="A49" s="33" t="n">
        <v>43</v>
      </c>
      <c r="B49" s="34"/>
      <c r="C49" s="35"/>
      <c r="D49" s="36"/>
      <c r="E49" s="34"/>
      <c r="F49" s="36"/>
      <c r="G49" s="37"/>
      <c r="H49" s="38"/>
      <c r="I49" s="37"/>
      <c r="J49" s="38"/>
      <c r="K49" s="37"/>
      <c r="L49" s="38"/>
      <c r="M49" s="37"/>
      <c r="N49" s="38"/>
      <c r="O49" s="37"/>
      <c r="P49" s="38"/>
      <c r="Q49" s="37"/>
      <c r="R49" s="38"/>
      <c r="S49" s="37"/>
      <c r="T49" s="38"/>
      <c r="U49" s="37"/>
      <c r="V49" s="38"/>
      <c r="W49" s="37"/>
      <c r="X49" s="38"/>
      <c r="Y49" s="37"/>
      <c r="Z49" s="38"/>
      <c r="AA49" s="37"/>
      <c r="AB49" s="38"/>
      <c r="AC49" s="37"/>
      <c r="AD49" s="38"/>
      <c r="AE49" s="37"/>
      <c r="AF49" s="38"/>
      <c r="AG49" s="37"/>
      <c r="AH49" s="38"/>
      <c r="AI49" s="37"/>
      <c r="AJ49" s="38"/>
      <c r="AK49" s="37"/>
      <c r="AL49" s="38"/>
      <c r="AM49" s="37"/>
      <c r="AN49" s="38"/>
      <c r="AO49" s="37"/>
      <c r="AP49" s="38"/>
      <c r="AQ49" s="37"/>
      <c r="AR49" s="38"/>
      <c r="AS49" s="37"/>
      <c r="AT49" s="38"/>
      <c r="AU49" s="37"/>
      <c r="AV49" s="38"/>
      <c r="AW49" s="37"/>
      <c r="AX49" s="38"/>
      <c r="AY49" s="37"/>
      <c r="AZ49" s="38"/>
      <c r="BA49" s="37"/>
      <c r="BB49" s="38"/>
      <c r="BC49" s="37"/>
      <c r="BD49" s="38"/>
      <c r="BE49" s="37"/>
      <c r="BF49" s="38"/>
      <c r="BG49" s="37"/>
      <c r="BH49" s="38"/>
      <c r="BI49" s="37"/>
      <c r="BJ49" s="38"/>
      <c r="BK49" s="37"/>
      <c r="BL49" s="38"/>
      <c r="BM49" s="37"/>
      <c r="BN49" s="38"/>
      <c r="BO49" s="37"/>
      <c r="BP49" s="38"/>
      <c r="BQ49" s="37"/>
      <c r="BR49" s="38"/>
      <c r="BS49" s="37"/>
      <c r="BT49" s="38"/>
      <c r="BU49" s="37"/>
      <c r="BV49" s="38"/>
      <c r="BW49" s="37"/>
      <c r="BX49" s="38"/>
      <c r="BY49" s="37"/>
      <c r="BZ49" s="38"/>
      <c r="CA49" s="37"/>
      <c r="CB49" s="38"/>
      <c r="CC49" s="37"/>
      <c r="CD49" s="38"/>
      <c r="CE49" s="37"/>
      <c r="CF49" s="38"/>
      <c r="CG49" s="37"/>
      <c r="CH49" s="38"/>
      <c r="CI49" s="37"/>
      <c r="CJ49" s="38"/>
      <c r="CK49" s="37"/>
      <c r="CL49" s="38"/>
      <c r="CM49" s="37"/>
      <c r="CN49" s="38"/>
      <c r="CO49" s="37"/>
      <c r="CP49" s="38"/>
      <c r="CQ49" s="37"/>
      <c r="CR49" s="38"/>
      <c r="CS49" s="37"/>
      <c r="CT49" s="38"/>
      <c r="CU49" s="37"/>
      <c r="CV49" s="38"/>
      <c r="CW49" s="37"/>
      <c r="CX49" s="38"/>
      <c r="CY49" s="37" t="n">
        <f aca="false">CW49+CU49+CS49+CQ49+CO49+CM49+CK49+CI49+CG49+CE49+CC49+CA49+BY49+BW49+BU49+BS49+BQ49+BO49+BM49+BK49+BI49+BG49+BE49+BC49+BA49+AY49+AW49+AU49+AS49+AQ49+AO49+AM49+AK49+AI49+AG49+AE49+AC49+AA49+Y49+W49+U49+S49+Q49+O49+M49+K49+I49+G49</f>
        <v>0</v>
      </c>
      <c r="CZ49" s="38" t="n">
        <f aca="false">(G49*H49)+(I49*J49)+(K49*L49)+(M49*N49)+(O49*P49)+(Q49*R49)+(S49*T49)+(U49*V49)+(W49*X49)+(Y49*Z49)+AA49*AB49+AC49*AD49+AE49*AF49+AG49*AH49+AI49*AJ49+AK49*AL49+AM49*AN49+AO49*AP49+AQ49*AR49+AS49*AT49+AU49*AV49+AW49*AX49+AY49*AZ49+BA49*BB49+BC49*BD49+BE49*BF49+BG49*BH49+BI49*BJ49+BK49*BL49+BM49*BN49+BO49*BP49+BQ49*BR49+BS49*BT49+BU49*BV49+BW49*BX49+BY49*BZ49+CA49*CB49+CC49*CD49+CE49*CF49+CG49*CH49+CI49*CJ49+CK49*CL49+CM49*CN49+CO49*CP49+CQ49*CR49+CS49*CT49+CU49*CV49+CW49*CX49</f>
        <v>0</v>
      </c>
    </row>
    <row r="50" customFormat="false" ht="12.75" hidden="false" customHeight="false" outlineLevel="0" collapsed="false">
      <c r="A50" s="33" t="n">
        <v>44</v>
      </c>
      <c r="B50" s="34"/>
      <c r="C50" s="35"/>
      <c r="D50" s="36"/>
      <c r="E50" s="34"/>
      <c r="F50" s="36"/>
      <c r="G50" s="37"/>
      <c r="H50" s="38"/>
      <c r="I50" s="37"/>
      <c r="J50" s="38"/>
      <c r="K50" s="37"/>
      <c r="L50" s="38"/>
      <c r="M50" s="37"/>
      <c r="N50" s="38"/>
      <c r="O50" s="37"/>
      <c r="P50" s="38"/>
      <c r="Q50" s="37"/>
      <c r="R50" s="38"/>
      <c r="S50" s="37"/>
      <c r="T50" s="38"/>
      <c r="U50" s="37"/>
      <c r="V50" s="38"/>
      <c r="W50" s="37"/>
      <c r="X50" s="38"/>
      <c r="Y50" s="37"/>
      <c r="Z50" s="38"/>
      <c r="AA50" s="37"/>
      <c r="AB50" s="38"/>
      <c r="AC50" s="37"/>
      <c r="AD50" s="38"/>
      <c r="AE50" s="37"/>
      <c r="AF50" s="38"/>
      <c r="AG50" s="37"/>
      <c r="AH50" s="38"/>
      <c r="AI50" s="37"/>
      <c r="AJ50" s="38"/>
      <c r="AK50" s="37"/>
      <c r="AL50" s="38"/>
      <c r="AM50" s="37"/>
      <c r="AN50" s="38"/>
      <c r="AO50" s="37"/>
      <c r="AP50" s="38"/>
      <c r="AQ50" s="37"/>
      <c r="AR50" s="38"/>
      <c r="AS50" s="37"/>
      <c r="AT50" s="38"/>
      <c r="AU50" s="37"/>
      <c r="AV50" s="38"/>
      <c r="AW50" s="37"/>
      <c r="AX50" s="38"/>
      <c r="AY50" s="37"/>
      <c r="AZ50" s="38"/>
      <c r="BA50" s="37"/>
      <c r="BB50" s="38"/>
      <c r="BC50" s="37"/>
      <c r="BD50" s="38"/>
      <c r="BE50" s="37"/>
      <c r="BF50" s="38"/>
      <c r="BG50" s="37"/>
      <c r="BH50" s="38"/>
      <c r="BI50" s="37"/>
      <c r="BJ50" s="38"/>
      <c r="BK50" s="37"/>
      <c r="BL50" s="38"/>
      <c r="BM50" s="37"/>
      <c r="BN50" s="38"/>
      <c r="BO50" s="37"/>
      <c r="BP50" s="38"/>
      <c r="BQ50" s="37"/>
      <c r="BR50" s="38"/>
      <c r="BS50" s="37"/>
      <c r="BT50" s="38"/>
      <c r="BU50" s="37"/>
      <c r="BV50" s="38"/>
      <c r="BW50" s="37"/>
      <c r="BX50" s="38"/>
      <c r="BY50" s="37"/>
      <c r="BZ50" s="38"/>
      <c r="CA50" s="37"/>
      <c r="CB50" s="38"/>
      <c r="CC50" s="37"/>
      <c r="CD50" s="38"/>
      <c r="CE50" s="37"/>
      <c r="CF50" s="38"/>
      <c r="CG50" s="37"/>
      <c r="CH50" s="38"/>
      <c r="CI50" s="37"/>
      <c r="CJ50" s="38"/>
      <c r="CK50" s="37"/>
      <c r="CL50" s="38"/>
      <c r="CM50" s="37"/>
      <c r="CN50" s="38"/>
      <c r="CO50" s="37"/>
      <c r="CP50" s="38"/>
      <c r="CQ50" s="37"/>
      <c r="CR50" s="38"/>
      <c r="CS50" s="37"/>
      <c r="CT50" s="38"/>
      <c r="CU50" s="37"/>
      <c r="CV50" s="38"/>
      <c r="CW50" s="37"/>
      <c r="CX50" s="38"/>
      <c r="CY50" s="37" t="n">
        <f aca="false">CW50+CU50+CS50+CQ50+CO50+CM50+CK50+CI50+CG50+CE50+CC50+CA50+BY50+BW50+BU50+BS50+BQ50+BO50+BM50+BK50+BI50+BG50+BE50+BC50+BA50+AY50+AW50+AU50+AS50+AQ50+AO50+AM50+AK50+AI50+AG50+AE50+AC50+AA50+Y50+W50+U50+S50+Q50+O50+M50+K50+I50+G50</f>
        <v>0</v>
      </c>
      <c r="CZ50" s="38" t="n">
        <f aca="false">(G50*H50)+(I50*J50)+(K50*L50)+(M50*N50)+(O50*P50)+(Q50*R50)+(S50*T50)+(U50*V50)+(W50*X50)+(Y50*Z50)+AA50*AB50+AC50*AD50+AE50*AF50+AG50*AH50+AI50*AJ50+AK50*AL50+AM50*AN50+AO50*AP50+AQ50*AR50+AS50*AT50+AU50*AV50+AW50*AX50+AY50*AZ50+BA50*BB50+BC50*BD50+BE50*BF50+BG50*BH50+BI50*BJ50+BK50*BL50+BM50*BN50+BO50*BP50+BQ50*BR50+BS50*BT50+BU50*BV50+BW50*BX50+BY50*BZ50+CA50*CB50+CC50*CD50+CE50*CF50+CG50*CH50+CI50*CJ50+CK50*CL50+CM50*CN50+CO50*CP50+CQ50*CR50+CS50*CT50+CU50*CV50+CW50*CX50</f>
        <v>0</v>
      </c>
    </row>
    <row r="51" customFormat="false" ht="12.75" hidden="false" customHeight="false" outlineLevel="0" collapsed="false">
      <c r="A51" s="33" t="n">
        <v>45</v>
      </c>
      <c r="B51" s="34"/>
      <c r="C51" s="35"/>
      <c r="D51" s="36"/>
      <c r="E51" s="34"/>
      <c r="F51" s="36"/>
      <c r="G51" s="37"/>
      <c r="H51" s="38"/>
      <c r="I51" s="37"/>
      <c r="J51" s="38"/>
      <c r="K51" s="37"/>
      <c r="L51" s="38"/>
      <c r="M51" s="37"/>
      <c r="N51" s="38"/>
      <c r="O51" s="37"/>
      <c r="P51" s="38"/>
      <c r="Q51" s="37"/>
      <c r="R51" s="38"/>
      <c r="S51" s="37"/>
      <c r="T51" s="38"/>
      <c r="U51" s="37"/>
      <c r="V51" s="38"/>
      <c r="W51" s="37"/>
      <c r="X51" s="38"/>
      <c r="Y51" s="37"/>
      <c r="Z51" s="38"/>
      <c r="AA51" s="37"/>
      <c r="AB51" s="38"/>
      <c r="AC51" s="37"/>
      <c r="AD51" s="38"/>
      <c r="AE51" s="37"/>
      <c r="AF51" s="38"/>
      <c r="AG51" s="37"/>
      <c r="AH51" s="38"/>
      <c r="AI51" s="37"/>
      <c r="AJ51" s="38"/>
      <c r="AK51" s="37"/>
      <c r="AL51" s="38"/>
      <c r="AM51" s="37"/>
      <c r="AN51" s="38"/>
      <c r="AO51" s="37"/>
      <c r="AP51" s="38"/>
      <c r="AQ51" s="37"/>
      <c r="AR51" s="38"/>
      <c r="AS51" s="37"/>
      <c r="AT51" s="38"/>
      <c r="AU51" s="37"/>
      <c r="AV51" s="38"/>
      <c r="AW51" s="37"/>
      <c r="AX51" s="38"/>
      <c r="AY51" s="37"/>
      <c r="AZ51" s="38"/>
      <c r="BA51" s="37"/>
      <c r="BB51" s="38"/>
      <c r="BC51" s="37"/>
      <c r="BD51" s="38"/>
      <c r="BE51" s="37"/>
      <c r="BF51" s="38"/>
      <c r="BG51" s="37"/>
      <c r="BH51" s="38"/>
      <c r="BI51" s="37"/>
      <c r="BJ51" s="38"/>
      <c r="BK51" s="37"/>
      <c r="BL51" s="38"/>
      <c r="BM51" s="37"/>
      <c r="BN51" s="38"/>
      <c r="BO51" s="37"/>
      <c r="BP51" s="38"/>
      <c r="BQ51" s="37"/>
      <c r="BR51" s="38"/>
      <c r="BS51" s="37"/>
      <c r="BT51" s="38"/>
      <c r="BU51" s="37"/>
      <c r="BV51" s="38"/>
      <c r="BW51" s="37"/>
      <c r="BX51" s="38"/>
      <c r="BY51" s="37"/>
      <c r="BZ51" s="38"/>
      <c r="CA51" s="37"/>
      <c r="CB51" s="38"/>
      <c r="CC51" s="37"/>
      <c r="CD51" s="38"/>
      <c r="CE51" s="37"/>
      <c r="CF51" s="38"/>
      <c r="CG51" s="37"/>
      <c r="CH51" s="38"/>
      <c r="CI51" s="37"/>
      <c r="CJ51" s="38"/>
      <c r="CK51" s="37"/>
      <c r="CL51" s="38"/>
      <c r="CM51" s="37"/>
      <c r="CN51" s="38"/>
      <c r="CO51" s="37"/>
      <c r="CP51" s="38"/>
      <c r="CQ51" s="37"/>
      <c r="CR51" s="38"/>
      <c r="CS51" s="37"/>
      <c r="CT51" s="38"/>
      <c r="CU51" s="37"/>
      <c r="CV51" s="38"/>
      <c r="CW51" s="37"/>
      <c r="CX51" s="38"/>
      <c r="CY51" s="37" t="n">
        <f aca="false">CW51+CU51+CS51+CQ51+CO51+CM51+CK51+CI51+CG51+CE51+CC51+CA51+BY51+BW51+BU51+BS51+BQ51+BO51+BM51+BK51+BI51+BG51+BE51+BC51+BA51+AY51+AW51+AU51+AS51+AQ51+AO51+AM51+AK51+AI51+AG51+AE51+AC51+AA51+Y51+W51+U51+S51+Q51+O51+M51+K51+I51+G51</f>
        <v>0</v>
      </c>
      <c r="CZ51" s="38" t="n">
        <f aca="false">(G51*H51)+(I51*J51)+(K51*L51)+(M51*N51)+(O51*P51)+(Q51*R51)+(S51*T51)+(U51*V51)+(W51*X51)+(Y51*Z51)+AA51*AB51+AC51*AD51+AE51*AF51+AG51*AH51+AI51*AJ51+AK51*AL51+AM51*AN51+AO51*AP51+AQ51*AR51+AS51*AT51+AU51*AV51+AW51*AX51+AY51*AZ51+BA51*BB51+BC51*BD51+BE51*BF51+BG51*BH51+BI51*BJ51+BK51*BL51+BM51*BN51+BO51*BP51+BQ51*BR51+BS51*BT51+BU51*BV51+BW51*BX51+BY51*BZ51+CA51*CB51+CC51*CD51+CE51*CF51+CG51*CH51+CI51*CJ51+CK51*CL51+CM51*CN51+CO51*CP51+CQ51*CR51+CS51*CT51+CU51*CV51+CW51*CX51</f>
        <v>0</v>
      </c>
    </row>
    <row r="52" customFormat="false" ht="12.75" hidden="false" customHeight="false" outlineLevel="0" collapsed="false">
      <c r="A52" s="33" t="n">
        <v>46</v>
      </c>
      <c r="B52" s="34"/>
      <c r="C52" s="35"/>
      <c r="D52" s="36"/>
      <c r="E52" s="34"/>
      <c r="F52" s="36"/>
      <c r="G52" s="37"/>
      <c r="H52" s="38"/>
      <c r="I52" s="37"/>
      <c r="J52" s="38"/>
      <c r="K52" s="37"/>
      <c r="L52" s="38"/>
      <c r="M52" s="37"/>
      <c r="N52" s="38"/>
      <c r="O52" s="37"/>
      <c r="P52" s="38"/>
      <c r="Q52" s="37"/>
      <c r="R52" s="38"/>
      <c r="S52" s="37"/>
      <c r="T52" s="38"/>
      <c r="U52" s="37"/>
      <c r="V52" s="38"/>
      <c r="W52" s="37"/>
      <c r="X52" s="38"/>
      <c r="Y52" s="37"/>
      <c r="Z52" s="38"/>
      <c r="AA52" s="37"/>
      <c r="AB52" s="38"/>
      <c r="AC52" s="37"/>
      <c r="AD52" s="38"/>
      <c r="AE52" s="37"/>
      <c r="AF52" s="38"/>
      <c r="AG52" s="37"/>
      <c r="AH52" s="38"/>
      <c r="AI52" s="37"/>
      <c r="AJ52" s="38"/>
      <c r="AK52" s="37"/>
      <c r="AL52" s="38"/>
      <c r="AM52" s="37"/>
      <c r="AN52" s="38"/>
      <c r="AO52" s="37"/>
      <c r="AP52" s="38"/>
      <c r="AQ52" s="37"/>
      <c r="AR52" s="38"/>
      <c r="AS52" s="37"/>
      <c r="AT52" s="38"/>
      <c r="AU52" s="37"/>
      <c r="AV52" s="38"/>
      <c r="AW52" s="37"/>
      <c r="AX52" s="38"/>
      <c r="AY52" s="37"/>
      <c r="AZ52" s="38"/>
      <c r="BA52" s="37"/>
      <c r="BB52" s="38"/>
      <c r="BC52" s="37"/>
      <c r="BD52" s="38"/>
      <c r="BE52" s="37"/>
      <c r="BF52" s="38"/>
      <c r="BG52" s="37"/>
      <c r="BH52" s="38"/>
      <c r="BI52" s="37"/>
      <c r="BJ52" s="38"/>
      <c r="BK52" s="37"/>
      <c r="BL52" s="38"/>
      <c r="BM52" s="37"/>
      <c r="BN52" s="38"/>
      <c r="BO52" s="37"/>
      <c r="BP52" s="38"/>
      <c r="BQ52" s="37"/>
      <c r="BR52" s="38"/>
      <c r="BS52" s="37"/>
      <c r="BT52" s="38"/>
      <c r="BU52" s="37"/>
      <c r="BV52" s="38"/>
      <c r="BW52" s="37"/>
      <c r="BX52" s="38"/>
      <c r="BY52" s="37"/>
      <c r="BZ52" s="38"/>
      <c r="CA52" s="37"/>
      <c r="CB52" s="38"/>
      <c r="CC52" s="37"/>
      <c r="CD52" s="38"/>
      <c r="CE52" s="37"/>
      <c r="CF52" s="38"/>
      <c r="CG52" s="37"/>
      <c r="CH52" s="38"/>
      <c r="CI52" s="37"/>
      <c r="CJ52" s="38"/>
      <c r="CK52" s="37"/>
      <c r="CL52" s="38"/>
      <c r="CM52" s="37"/>
      <c r="CN52" s="38"/>
      <c r="CO52" s="37"/>
      <c r="CP52" s="38"/>
      <c r="CQ52" s="37"/>
      <c r="CR52" s="38"/>
      <c r="CS52" s="37"/>
      <c r="CT52" s="38"/>
      <c r="CU52" s="37"/>
      <c r="CV52" s="38"/>
      <c r="CW52" s="37"/>
      <c r="CX52" s="38"/>
      <c r="CY52" s="37" t="n">
        <f aca="false">CW52+CU52+CS52+CQ52+CO52+CM52+CK52+CI52+CG52+CE52+CC52+CA52+BY52+BW52+BU52+BS52+BQ52+BO52+BM52+BK52+BI52+BG52+BE52+BC52+BA52+AY52+AW52+AU52+AS52+AQ52+AO52+AM52+AK52+AI52+AG52+AE52+AC52+AA52+Y52+W52+U52+S52+Q52+O52+M52+K52+I52+G52</f>
        <v>0</v>
      </c>
      <c r="CZ52" s="38" t="n">
        <f aca="false">(G52*H52)+(I52*J52)+(K52*L52)+(M52*N52)+(O52*P52)+(Q52*R52)+(S52*T52)+(U52*V52)+(W52*X52)+(Y52*Z52)+AA52*AB52+AC52*AD52+AE52*AF52+AG52*AH52+AI52*AJ52+AK52*AL52+AM52*AN52+AO52*AP52+AQ52*AR52+AS52*AT52+AU52*AV52+AW52*AX52+AY52*AZ52+BA52*BB52+BC52*BD52+BE52*BF52+BG52*BH52+BI52*BJ52+BK52*BL52+BM52*BN52+BO52*BP52+BQ52*BR52+BS52*BT52+BU52*BV52+BW52*BX52+BY52*BZ52+CA52*CB52+CC52*CD52+CE52*CF52+CG52*CH52+CI52*CJ52+CK52*CL52+CM52*CN52+CO52*CP52+CQ52*CR52+CS52*CT52+CU52*CV52+CW52*CX52</f>
        <v>0</v>
      </c>
    </row>
    <row r="53" customFormat="false" ht="12.75" hidden="false" customHeight="false" outlineLevel="0" collapsed="false">
      <c r="A53" s="33" t="n">
        <v>47</v>
      </c>
      <c r="B53" s="34"/>
      <c r="C53" s="35"/>
      <c r="D53" s="36"/>
      <c r="E53" s="34"/>
      <c r="F53" s="36"/>
      <c r="G53" s="37"/>
      <c r="H53" s="38"/>
      <c r="I53" s="37"/>
      <c r="J53" s="38"/>
      <c r="K53" s="37"/>
      <c r="L53" s="38"/>
      <c r="M53" s="37"/>
      <c r="N53" s="38"/>
      <c r="O53" s="37"/>
      <c r="P53" s="38"/>
      <c r="Q53" s="37"/>
      <c r="R53" s="38"/>
      <c r="S53" s="37"/>
      <c r="T53" s="38"/>
      <c r="U53" s="37"/>
      <c r="V53" s="38"/>
      <c r="W53" s="37"/>
      <c r="X53" s="38"/>
      <c r="Y53" s="37"/>
      <c r="Z53" s="38"/>
      <c r="AA53" s="37"/>
      <c r="AB53" s="38"/>
      <c r="AC53" s="37"/>
      <c r="AD53" s="38"/>
      <c r="AE53" s="37"/>
      <c r="AF53" s="38"/>
      <c r="AG53" s="37"/>
      <c r="AH53" s="38"/>
      <c r="AI53" s="37"/>
      <c r="AJ53" s="38"/>
      <c r="AK53" s="37"/>
      <c r="AL53" s="38"/>
      <c r="AM53" s="37"/>
      <c r="AN53" s="38"/>
      <c r="AO53" s="37"/>
      <c r="AP53" s="38"/>
      <c r="AQ53" s="37"/>
      <c r="AR53" s="38"/>
      <c r="AS53" s="37"/>
      <c r="AT53" s="38"/>
      <c r="AU53" s="37"/>
      <c r="AV53" s="38"/>
      <c r="AW53" s="37"/>
      <c r="AX53" s="38"/>
      <c r="AY53" s="37"/>
      <c r="AZ53" s="38"/>
      <c r="BA53" s="37"/>
      <c r="BB53" s="38"/>
      <c r="BC53" s="37"/>
      <c r="BD53" s="38"/>
      <c r="BE53" s="37"/>
      <c r="BF53" s="38"/>
      <c r="BG53" s="37"/>
      <c r="BH53" s="38"/>
      <c r="BI53" s="37"/>
      <c r="BJ53" s="38"/>
      <c r="BK53" s="37"/>
      <c r="BL53" s="38"/>
      <c r="BM53" s="37"/>
      <c r="BN53" s="38"/>
      <c r="BO53" s="37"/>
      <c r="BP53" s="38"/>
      <c r="BQ53" s="37"/>
      <c r="BR53" s="38"/>
      <c r="BS53" s="37"/>
      <c r="BT53" s="38"/>
      <c r="BU53" s="37"/>
      <c r="BV53" s="38"/>
      <c r="BW53" s="37"/>
      <c r="BX53" s="38"/>
      <c r="BY53" s="37"/>
      <c r="BZ53" s="38"/>
      <c r="CA53" s="37"/>
      <c r="CB53" s="38"/>
      <c r="CC53" s="37"/>
      <c r="CD53" s="38"/>
      <c r="CE53" s="37"/>
      <c r="CF53" s="38"/>
      <c r="CG53" s="37"/>
      <c r="CH53" s="38"/>
      <c r="CI53" s="37"/>
      <c r="CJ53" s="38"/>
      <c r="CK53" s="37"/>
      <c r="CL53" s="38"/>
      <c r="CM53" s="37"/>
      <c r="CN53" s="38"/>
      <c r="CO53" s="37"/>
      <c r="CP53" s="38"/>
      <c r="CQ53" s="37"/>
      <c r="CR53" s="38"/>
      <c r="CS53" s="37"/>
      <c r="CT53" s="38"/>
      <c r="CU53" s="37"/>
      <c r="CV53" s="38"/>
      <c r="CW53" s="37"/>
      <c r="CX53" s="38"/>
      <c r="CY53" s="37" t="n">
        <f aca="false">CW53+CU53+CS53+CQ53+CO53+CM53+CK53+CI53+CG53+CE53+CC53+CA53+BY53+BW53+BU53+BS53+BQ53+BO53+BM53+BK53+BI53+BG53+BE53+BC53+BA53+AY53+AW53+AU53+AS53+AQ53+AO53+AM53+AK53+AI53+AG53+AE53+AC53+AA53+Y53+W53+U53+S53+Q53+O53+M53+K53+I53+G53</f>
        <v>0</v>
      </c>
      <c r="CZ53" s="38" t="n">
        <f aca="false">(G53*H53)+(I53*J53)+(K53*L53)+(M53*N53)+(O53*P53)+(Q53*R53)+(S53*T53)+(U53*V53)+(W53*X53)+(Y53*Z53)+AA53*AB53+AC53*AD53+AE53*AF53+AG53*AH53+AI53*AJ53+AK53*AL53+AM53*AN53+AO53*AP53+AQ53*AR53+AS53*AT53+AU53*AV53+AW53*AX53+AY53*AZ53+BA53*BB53+BC53*BD53+BE53*BF53+BG53*BH53+BI53*BJ53+BK53*BL53+BM53*BN53+BO53*BP53+BQ53*BR53+BS53*BT53+BU53*BV53+BW53*BX53+BY53*BZ53+CA53*CB53+CC53*CD53+CE53*CF53+CG53*CH53+CI53*CJ53+CK53*CL53+CM53*CN53+CO53*CP53+CQ53*CR53+CS53*CT53+CU53*CV53+CW53*CX53</f>
        <v>0</v>
      </c>
    </row>
    <row r="54" customFormat="false" ht="12.75" hidden="false" customHeight="false" outlineLevel="0" collapsed="false">
      <c r="A54" s="33" t="n">
        <v>48</v>
      </c>
      <c r="B54" s="34"/>
      <c r="C54" s="35"/>
      <c r="D54" s="36"/>
      <c r="E54" s="34"/>
      <c r="F54" s="36"/>
      <c r="G54" s="37"/>
      <c r="H54" s="38"/>
      <c r="I54" s="37"/>
      <c r="J54" s="38"/>
      <c r="K54" s="37"/>
      <c r="L54" s="38"/>
      <c r="M54" s="37"/>
      <c r="N54" s="38"/>
      <c r="O54" s="37"/>
      <c r="P54" s="38"/>
      <c r="Q54" s="37"/>
      <c r="R54" s="38"/>
      <c r="S54" s="37"/>
      <c r="T54" s="38"/>
      <c r="U54" s="37"/>
      <c r="V54" s="38"/>
      <c r="W54" s="37"/>
      <c r="X54" s="38"/>
      <c r="Y54" s="37"/>
      <c r="Z54" s="38"/>
      <c r="AA54" s="37"/>
      <c r="AB54" s="38"/>
      <c r="AC54" s="37"/>
      <c r="AD54" s="38"/>
      <c r="AE54" s="37"/>
      <c r="AF54" s="38"/>
      <c r="AG54" s="37"/>
      <c r="AH54" s="38"/>
      <c r="AI54" s="37"/>
      <c r="AJ54" s="38"/>
      <c r="AK54" s="37"/>
      <c r="AL54" s="38"/>
      <c r="AM54" s="37"/>
      <c r="AN54" s="38"/>
      <c r="AO54" s="37"/>
      <c r="AP54" s="38"/>
      <c r="AQ54" s="37"/>
      <c r="AR54" s="38"/>
      <c r="AS54" s="37"/>
      <c r="AT54" s="38"/>
      <c r="AU54" s="37"/>
      <c r="AV54" s="38"/>
      <c r="AW54" s="37"/>
      <c r="AX54" s="38"/>
      <c r="AY54" s="37"/>
      <c r="AZ54" s="38"/>
      <c r="BA54" s="37"/>
      <c r="BB54" s="38"/>
      <c r="BC54" s="37"/>
      <c r="BD54" s="38"/>
      <c r="BE54" s="37"/>
      <c r="BF54" s="38"/>
      <c r="BG54" s="37"/>
      <c r="BH54" s="38"/>
      <c r="BI54" s="37"/>
      <c r="BJ54" s="38"/>
      <c r="BK54" s="37"/>
      <c r="BL54" s="38"/>
      <c r="BM54" s="37"/>
      <c r="BN54" s="38"/>
      <c r="BO54" s="37"/>
      <c r="BP54" s="38"/>
      <c r="BQ54" s="37"/>
      <c r="BR54" s="38"/>
      <c r="BS54" s="37"/>
      <c r="BT54" s="38"/>
      <c r="BU54" s="37"/>
      <c r="BV54" s="38"/>
      <c r="BW54" s="37"/>
      <c r="BX54" s="38"/>
      <c r="BY54" s="37"/>
      <c r="BZ54" s="38"/>
      <c r="CA54" s="37"/>
      <c r="CB54" s="38"/>
      <c r="CC54" s="37"/>
      <c r="CD54" s="38"/>
      <c r="CE54" s="37"/>
      <c r="CF54" s="38"/>
      <c r="CG54" s="37"/>
      <c r="CH54" s="38"/>
      <c r="CI54" s="37"/>
      <c r="CJ54" s="38"/>
      <c r="CK54" s="37"/>
      <c r="CL54" s="38"/>
      <c r="CM54" s="37"/>
      <c r="CN54" s="38"/>
      <c r="CO54" s="37"/>
      <c r="CP54" s="38"/>
      <c r="CQ54" s="37"/>
      <c r="CR54" s="38"/>
      <c r="CS54" s="37"/>
      <c r="CT54" s="38"/>
      <c r="CU54" s="37"/>
      <c r="CV54" s="38"/>
      <c r="CW54" s="37"/>
      <c r="CX54" s="38"/>
      <c r="CY54" s="37" t="n">
        <f aca="false">CW54+CU54+CS54+CQ54+CO54+CM54+CK54+CI54+CG54+CE54+CC54+CA54+BY54+BW54+BU54+BS54+BQ54+BO54+BM54+BK54+BI54+BG54+BE54+BC54+BA54+AY54+AW54+AU54+AS54+AQ54+AO54+AM54+AK54+AI54+AG54+AE54+AC54+AA54+Y54+W54+U54+S54+Q54+O54+M54+K54+I54+G54</f>
        <v>0</v>
      </c>
      <c r="CZ54" s="38" t="n">
        <f aca="false">(G54*H54)+(I54*J54)+(K54*L54)+(M54*N54)+(O54*P54)+(Q54*R54)+(S54*T54)+(U54*V54)+(W54*X54)+(Y54*Z54)+AA54*AB54+AC54*AD54+AE54*AF54+AG54*AH54+AI54*AJ54+AK54*AL54+AM54*AN54+AO54*AP54+AQ54*AR54+AS54*AT54+AU54*AV54+AW54*AX54+AY54*AZ54+BA54*BB54+BC54*BD54+BE54*BF54+BG54*BH54+BI54*BJ54+BK54*BL54+BM54*BN54+BO54*BP54+BQ54*BR54+BS54*BT54+BU54*BV54+BW54*BX54+BY54*BZ54+CA54*CB54+CC54*CD54+CE54*CF54+CG54*CH54+CI54*CJ54+CK54*CL54+CM54*CN54+CO54*CP54+CQ54*CR54+CS54*CT54+CU54*CV54+CW54*CX54</f>
        <v>0</v>
      </c>
    </row>
    <row r="55" customFormat="false" ht="12.75" hidden="false" customHeight="false" outlineLevel="0" collapsed="false">
      <c r="A55" s="33" t="n">
        <v>49</v>
      </c>
      <c r="B55" s="34"/>
      <c r="C55" s="35"/>
      <c r="D55" s="36"/>
      <c r="E55" s="34"/>
      <c r="F55" s="36"/>
      <c r="G55" s="37"/>
      <c r="H55" s="38"/>
      <c r="I55" s="37"/>
      <c r="J55" s="38"/>
      <c r="K55" s="37"/>
      <c r="L55" s="38"/>
      <c r="M55" s="37"/>
      <c r="N55" s="38"/>
      <c r="O55" s="37"/>
      <c r="P55" s="38"/>
      <c r="Q55" s="37"/>
      <c r="R55" s="38"/>
      <c r="S55" s="37"/>
      <c r="T55" s="38"/>
      <c r="U55" s="37"/>
      <c r="V55" s="38"/>
      <c r="W55" s="37"/>
      <c r="X55" s="38"/>
      <c r="Y55" s="37"/>
      <c r="Z55" s="38"/>
      <c r="AA55" s="37"/>
      <c r="AB55" s="38"/>
      <c r="AC55" s="37"/>
      <c r="AD55" s="38"/>
      <c r="AE55" s="37"/>
      <c r="AF55" s="38"/>
      <c r="AG55" s="37"/>
      <c r="AH55" s="38"/>
      <c r="AI55" s="37"/>
      <c r="AJ55" s="38"/>
      <c r="AK55" s="37"/>
      <c r="AL55" s="38"/>
      <c r="AM55" s="37"/>
      <c r="AN55" s="38"/>
      <c r="AO55" s="37"/>
      <c r="AP55" s="38"/>
      <c r="AQ55" s="37"/>
      <c r="AR55" s="38"/>
      <c r="AS55" s="37"/>
      <c r="AT55" s="38"/>
      <c r="AU55" s="37"/>
      <c r="AV55" s="38"/>
      <c r="AW55" s="37"/>
      <c r="AX55" s="38"/>
      <c r="AY55" s="37"/>
      <c r="AZ55" s="38"/>
      <c r="BA55" s="37"/>
      <c r="BB55" s="38"/>
      <c r="BC55" s="37"/>
      <c r="BD55" s="38"/>
      <c r="BE55" s="37"/>
      <c r="BF55" s="38"/>
      <c r="BG55" s="37"/>
      <c r="BH55" s="38"/>
      <c r="BI55" s="37"/>
      <c r="BJ55" s="38"/>
      <c r="BK55" s="37"/>
      <c r="BL55" s="38"/>
      <c r="BM55" s="37"/>
      <c r="BN55" s="38"/>
      <c r="BO55" s="37"/>
      <c r="BP55" s="38"/>
      <c r="BQ55" s="37"/>
      <c r="BR55" s="38"/>
      <c r="BS55" s="37"/>
      <c r="BT55" s="38"/>
      <c r="BU55" s="37"/>
      <c r="BV55" s="38"/>
      <c r="BW55" s="37"/>
      <c r="BX55" s="38"/>
      <c r="BY55" s="37"/>
      <c r="BZ55" s="38"/>
      <c r="CA55" s="37"/>
      <c r="CB55" s="38"/>
      <c r="CC55" s="37"/>
      <c r="CD55" s="38"/>
      <c r="CE55" s="37"/>
      <c r="CF55" s="38"/>
      <c r="CG55" s="37"/>
      <c r="CH55" s="38"/>
      <c r="CI55" s="37"/>
      <c r="CJ55" s="38"/>
      <c r="CK55" s="37"/>
      <c r="CL55" s="38"/>
      <c r="CM55" s="37"/>
      <c r="CN55" s="38"/>
      <c r="CO55" s="37"/>
      <c r="CP55" s="38"/>
      <c r="CQ55" s="37"/>
      <c r="CR55" s="38"/>
      <c r="CS55" s="37"/>
      <c r="CT55" s="38"/>
      <c r="CU55" s="37"/>
      <c r="CV55" s="38"/>
      <c r="CW55" s="37"/>
      <c r="CX55" s="38"/>
      <c r="CY55" s="37" t="n">
        <f aca="false">CW55+CU55+CS55+CQ55+CO55+CM55+CK55+CI55+CG55+CE55+CC55+CA55+BY55+BW55+BU55+BS55+BQ55+BO55+BM55+BK55+BI55+BG55+BE55+BC55+BA55+AY55+AW55+AU55+AS55+AQ55+AO55+AM55+AK55+AI55+AG55+AE55+AC55+AA55+Y55+W55+U55+S55+Q55+O55+M55+K55+I55+G55</f>
        <v>0</v>
      </c>
      <c r="CZ55" s="38" t="n">
        <f aca="false">(G55*H55)+(I55*J55)+(K55*L55)+(M55*N55)+(O55*P55)+(Q55*R55)+(S55*T55)+(U55*V55)+(W55*X55)+(Y55*Z55)+AA55*AB55+AC55*AD55+AE55*AF55+AG55*AH55+AI55*AJ55+AK55*AL55+AM55*AN55+AO55*AP55+AQ55*AR55+AS55*AT55+AU55*AV55+AW55*AX55+AY55*AZ55+BA55*BB55+BC55*BD55+BE55*BF55+BG55*BH55+BI55*BJ55+BK55*BL55+BM55*BN55+BO55*BP55+BQ55*BR55+BS55*BT55+BU55*BV55+BW55*BX55+BY55*BZ55+CA55*CB55+CC55*CD55+CE55*CF55+CG55*CH55+CI55*CJ55+CK55*CL55+CM55*CN55+CO55*CP55+CQ55*CR55+CS55*CT55+CU55*CV55+CW55*CX55</f>
        <v>0</v>
      </c>
    </row>
    <row r="56" customFormat="false" ht="12.75" hidden="false" customHeight="false" outlineLevel="0" collapsed="false">
      <c r="A56" s="33" t="n">
        <v>50</v>
      </c>
      <c r="B56" s="34"/>
      <c r="C56" s="35"/>
      <c r="D56" s="36"/>
      <c r="E56" s="34"/>
      <c r="F56" s="36"/>
      <c r="G56" s="37"/>
      <c r="H56" s="38"/>
      <c r="I56" s="37"/>
      <c r="J56" s="38"/>
      <c r="K56" s="37"/>
      <c r="L56" s="38"/>
      <c r="M56" s="37"/>
      <c r="N56" s="38"/>
      <c r="O56" s="37"/>
      <c r="P56" s="38"/>
      <c r="Q56" s="37"/>
      <c r="R56" s="38"/>
      <c r="S56" s="37"/>
      <c r="T56" s="38"/>
      <c r="U56" s="37"/>
      <c r="V56" s="38"/>
      <c r="W56" s="37"/>
      <c r="X56" s="38"/>
      <c r="Y56" s="37"/>
      <c r="Z56" s="38"/>
      <c r="AA56" s="37"/>
      <c r="AB56" s="38"/>
      <c r="AC56" s="37"/>
      <c r="AD56" s="38"/>
      <c r="AE56" s="37"/>
      <c r="AF56" s="38"/>
      <c r="AG56" s="37"/>
      <c r="AH56" s="38"/>
      <c r="AI56" s="37"/>
      <c r="AJ56" s="38"/>
      <c r="AK56" s="37"/>
      <c r="AL56" s="38"/>
      <c r="AM56" s="37"/>
      <c r="AN56" s="38"/>
      <c r="AO56" s="37"/>
      <c r="AP56" s="38"/>
      <c r="AQ56" s="37"/>
      <c r="AR56" s="38"/>
      <c r="AS56" s="37"/>
      <c r="AT56" s="38"/>
      <c r="AU56" s="37"/>
      <c r="AV56" s="38"/>
      <c r="AW56" s="37"/>
      <c r="AX56" s="38"/>
      <c r="AY56" s="37"/>
      <c r="AZ56" s="38"/>
      <c r="BA56" s="37"/>
      <c r="BB56" s="38"/>
      <c r="BC56" s="37"/>
      <c r="BD56" s="38"/>
      <c r="BE56" s="37"/>
      <c r="BF56" s="38"/>
      <c r="BG56" s="37"/>
      <c r="BH56" s="38"/>
      <c r="BI56" s="37"/>
      <c r="BJ56" s="38"/>
      <c r="BK56" s="37"/>
      <c r="BL56" s="38"/>
      <c r="BM56" s="37"/>
      <c r="BN56" s="38"/>
      <c r="BO56" s="37"/>
      <c r="BP56" s="38"/>
      <c r="BQ56" s="37"/>
      <c r="BR56" s="38"/>
      <c r="BS56" s="37"/>
      <c r="BT56" s="38"/>
      <c r="BU56" s="37"/>
      <c r="BV56" s="38"/>
      <c r="BW56" s="37"/>
      <c r="BX56" s="38"/>
      <c r="BY56" s="37"/>
      <c r="BZ56" s="38"/>
      <c r="CA56" s="37"/>
      <c r="CB56" s="38"/>
      <c r="CC56" s="37"/>
      <c r="CD56" s="38"/>
      <c r="CE56" s="37"/>
      <c r="CF56" s="38"/>
      <c r="CG56" s="37"/>
      <c r="CH56" s="38"/>
      <c r="CI56" s="37"/>
      <c r="CJ56" s="38"/>
      <c r="CK56" s="37"/>
      <c r="CL56" s="38"/>
      <c r="CM56" s="37"/>
      <c r="CN56" s="38"/>
      <c r="CO56" s="37"/>
      <c r="CP56" s="38"/>
      <c r="CQ56" s="37"/>
      <c r="CR56" s="38"/>
      <c r="CS56" s="37"/>
      <c r="CT56" s="38"/>
      <c r="CU56" s="37"/>
      <c r="CV56" s="38"/>
      <c r="CW56" s="37"/>
      <c r="CX56" s="38"/>
      <c r="CY56" s="37" t="n">
        <f aca="false">CW56+CU56+CS56+CQ56+CO56+CM56+CK56+CI56+CG56+CE56+CC56+CA56+BY56+BW56+BU56+BS56+BQ56+BO56+BM56+BK56+BI56+BG56+BE56+BC56+BA56+AY56+AW56+AU56+AS56+AQ56+AO56+AM56+AK56+AI56+AG56+AE56+AC56+AA56+Y56+W56+U56+S56+Q56+O56+M56+K56+I56+G56</f>
        <v>0</v>
      </c>
      <c r="CZ56" s="38" t="n">
        <f aca="false">(G56*H56)+(I56*J56)+(K56*L56)+(M56*N56)+(O56*P56)+(Q56*R56)+(S56*T56)+(U56*V56)+(W56*X56)+(Y56*Z56)+AA56*AB56+AC56*AD56+AE56*AF56+AG56*AH56+AI56*AJ56+AK56*AL56+AM56*AN56+AO56*AP56+AQ56*AR56+AS56*AT56+AU56*AV56+AW56*AX56+AY56*AZ56+BA56*BB56+BC56*BD56+BE56*BF56+BG56*BH56+BI56*BJ56+BK56*BL56+BM56*BN56+BO56*BP56+BQ56*BR56+BS56*BT56+BU56*BV56+BW56*BX56+BY56*BZ56+CA56*CB56+CC56*CD56+CE56*CF56+CG56*CH56+CI56*CJ56+CK56*CL56+CM56*CN56+CO56*CP56+CQ56*CR56+CS56*CT56+CU56*CV56+CW56*CX56</f>
        <v>0</v>
      </c>
    </row>
    <row r="57" customFormat="false" ht="12.75" hidden="false" customHeight="false" outlineLevel="0" collapsed="false">
      <c r="A57" s="33" t="n">
        <v>51</v>
      </c>
      <c r="B57" s="34"/>
      <c r="C57" s="35"/>
      <c r="D57" s="36"/>
      <c r="E57" s="34"/>
      <c r="F57" s="36"/>
      <c r="G57" s="37"/>
      <c r="H57" s="38"/>
      <c r="I57" s="37"/>
      <c r="J57" s="38"/>
      <c r="K57" s="37"/>
      <c r="L57" s="38"/>
      <c r="M57" s="37"/>
      <c r="N57" s="38"/>
      <c r="O57" s="37"/>
      <c r="P57" s="38"/>
      <c r="Q57" s="37"/>
      <c r="R57" s="38"/>
      <c r="S57" s="37"/>
      <c r="T57" s="38"/>
      <c r="U57" s="37"/>
      <c r="V57" s="38"/>
      <c r="W57" s="37"/>
      <c r="X57" s="38"/>
      <c r="Y57" s="37"/>
      <c r="Z57" s="38"/>
      <c r="AA57" s="37"/>
      <c r="AB57" s="38"/>
      <c r="AC57" s="37"/>
      <c r="AD57" s="38"/>
      <c r="AE57" s="37"/>
      <c r="AF57" s="38"/>
      <c r="AG57" s="37"/>
      <c r="AH57" s="38"/>
      <c r="AI57" s="37"/>
      <c r="AJ57" s="38"/>
      <c r="AK57" s="37"/>
      <c r="AL57" s="38"/>
      <c r="AM57" s="37"/>
      <c r="AN57" s="38"/>
      <c r="AO57" s="37"/>
      <c r="AP57" s="38"/>
      <c r="AQ57" s="37"/>
      <c r="AR57" s="38"/>
      <c r="AS57" s="37"/>
      <c r="AT57" s="38"/>
      <c r="AU57" s="37"/>
      <c r="AV57" s="38"/>
      <c r="AW57" s="37"/>
      <c r="AX57" s="38"/>
      <c r="AY57" s="37"/>
      <c r="AZ57" s="38"/>
      <c r="BA57" s="37"/>
      <c r="BB57" s="38"/>
      <c r="BC57" s="37"/>
      <c r="BD57" s="38"/>
      <c r="BE57" s="37"/>
      <c r="BF57" s="38"/>
      <c r="BG57" s="37"/>
      <c r="BH57" s="38"/>
      <c r="BI57" s="37"/>
      <c r="BJ57" s="38"/>
      <c r="BK57" s="37"/>
      <c r="BL57" s="38"/>
      <c r="BM57" s="37"/>
      <c r="BN57" s="38"/>
      <c r="BO57" s="37"/>
      <c r="BP57" s="38"/>
      <c r="BQ57" s="37"/>
      <c r="BR57" s="38"/>
      <c r="BS57" s="37"/>
      <c r="BT57" s="38"/>
      <c r="BU57" s="37"/>
      <c r="BV57" s="38"/>
      <c r="BW57" s="37"/>
      <c r="BX57" s="38"/>
      <c r="BY57" s="37"/>
      <c r="BZ57" s="38"/>
      <c r="CA57" s="37"/>
      <c r="CB57" s="38"/>
      <c r="CC57" s="37"/>
      <c r="CD57" s="38"/>
      <c r="CE57" s="37"/>
      <c r="CF57" s="38"/>
      <c r="CG57" s="37"/>
      <c r="CH57" s="38"/>
      <c r="CI57" s="37"/>
      <c r="CJ57" s="38"/>
      <c r="CK57" s="37"/>
      <c r="CL57" s="38"/>
      <c r="CM57" s="37"/>
      <c r="CN57" s="38"/>
      <c r="CO57" s="37"/>
      <c r="CP57" s="38"/>
      <c r="CQ57" s="37"/>
      <c r="CR57" s="38"/>
      <c r="CS57" s="37"/>
      <c r="CT57" s="38"/>
      <c r="CU57" s="37"/>
      <c r="CV57" s="38"/>
      <c r="CW57" s="37"/>
      <c r="CX57" s="38"/>
      <c r="CY57" s="37" t="n">
        <f aca="false">CW57+CU57+CS57+CQ57+CO57+CM57+CK57+CI57+CG57+CE57+CC57+CA57+BY57+BW57+BU57+BS57+BQ57+BO57+BM57+BK57+BI57+BG57+BE57+BC57+BA57+AY57+AW57+AU57+AS57+AQ57+AO57+AM57+AK57+AI57+AG57+AE57+AC57+AA57+Y57+W57+U57+S57+Q57+O57+M57+K57+I57+G57</f>
        <v>0</v>
      </c>
      <c r="CZ57" s="38" t="n">
        <f aca="false">(G57*H57)+(I57*J57)+(K57*L57)+(M57*N57)+(O57*P57)+(Q57*R57)+(S57*T57)+(U57*V57)+(W57*X57)+(Y57*Z57)+AA57*AB57+AC57*AD57+AE57*AF57+AG57*AH57+AI57*AJ57+AK57*AL57+AM57*AN57+AO57*AP57+AQ57*AR57+AS57*AT57+AU57*AV57+AW57*AX57+AY57*AZ57+BA57*BB57+BC57*BD57+BE57*BF57+BG57*BH57+BI57*BJ57+BK57*BL57+BM57*BN57+BO57*BP57+BQ57*BR57+BS57*BT57+BU57*BV57+BW57*BX57+BY57*BZ57+CA57*CB57+CC57*CD57+CE57*CF57+CG57*CH57+CI57*CJ57+CK57*CL57+CM57*CN57+CO57*CP57+CQ57*CR57+CS57*CT57+CU57*CV57+CW57*CX57</f>
        <v>0</v>
      </c>
    </row>
    <row r="58" customFormat="false" ht="12.75" hidden="false" customHeight="false" outlineLevel="0" collapsed="false">
      <c r="A58" s="33" t="n">
        <v>52</v>
      </c>
      <c r="B58" s="34"/>
      <c r="C58" s="35"/>
      <c r="D58" s="36"/>
      <c r="E58" s="34"/>
      <c r="F58" s="36"/>
      <c r="G58" s="37"/>
      <c r="H58" s="38"/>
      <c r="I58" s="37"/>
      <c r="J58" s="38"/>
      <c r="K58" s="37"/>
      <c r="L58" s="38"/>
      <c r="M58" s="37"/>
      <c r="N58" s="38"/>
      <c r="O58" s="37"/>
      <c r="P58" s="38"/>
      <c r="Q58" s="37"/>
      <c r="R58" s="38"/>
      <c r="S58" s="37"/>
      <c r="T58" s="38"/>
      <c r="U58" s="37"/>
      <c r="V58" s="38"/>
      <c r="W58" s="37"/>
      <c r="X58" s="38"/>
      <c r="Y58" s="37"/>
      <c r="Z58" s="38"/>
      <c r="AA58" s="37"/>
      <c r="AB58" s="38"/>
      <c r="AC58" s="37"/>
      <c r="AD58" s="38"/>
      <c r="AE58" s="37"/>
      <c r="AF58" s="38"/>
      <c r="AG58" s="37"/>
      <c r="AH58" s="38"/>
      <c r="AI58" s="37"/>
      <c r="AJ58" s="38"/>
      <c r="AK58" s="37"/>
      <c r="AL58" s="38"/>
      <c r="AM58" s="37"/>
      <c r="AN58" s="38"/>
      <c r="AO58" s="37"/>
      <c r="AP58" s="38"/>
      <c r="AQ58" s="37"/>
      <c r="AR58" s="38"/>
      <c r="AS58" s="37"/>
      <c r="AT58" s="38"/>
      <c r="AU58" s="37"/>
      <c r="AV58" s="38"/>
      <c r="AW58" s="37"/>
      <c r="AX58" s="38"/>
      <c r="AY58" s="37"/>
      <c r="AZ58" s="38"/>
      <c r="BA58" s="37"/>
      <c r="BB58" s="38"/>
      <c r="BC58" s="37"/>
      <c r="BD58" s="38"/>
      <c r="BE58" s="37"/>
      <c r="BF58" s="38"/>
      <c r="BG58" s="37"/>
      <c r="BH58" s="38"/>
      <c r="BI58" s="37"/>
      <c r="BJ58" s="38"/>
      <c r="BK58" s="37"/>
      <c r="BL58" s="38"/>
      <c r="BM58" s="37"/>
      <c r="BN58" s="38"/>
      <c r="BO58" s="37"/>
      <c r="BP58" s="38"/>
      <c r="BQ58" s="37"/>
      <c r="BR58" s="38"/>
      <c r="BS58" s="37"/>
      <c r="BT58" s="38"/>
      <c r="BU58" s="37"/>
      <c r="BV58" s="38"/>
      <c r="BW58" s="37"/>
      <c r="BX58" s="38"/>
      <c r="BY58" s="37"/>
      <c r="BZ58" s="38"/>
      <c r="CA58" s="37"/>
      <c r="CB58" s="38"/>
      <c r="CC58" s="37"/>
      <c r="CD58" s="38"/>
      <c r="CE58" s="37"/>
      <c r="CF58" s="38"/>
      <c r="CG58" s="37"/>
      <c r="CH58" s="38"/>
      <c r="CI58" s="37"/>
      <c r="CJ58" s="38"/>
      <c r="CK58" s="37"/>
      <c r="CL58" s="38"/>
      <c r="CM58" s="37"/>
      <c r="CN58" s="38"/>
      <c r="CO58" s="37"/>
      <c r="CP58" s="38"/>
      <c r="CQ58" s="37"/>
      <c r="CR58" s="38"/>
      <c r="CS58" s="37"/>
      <c r="CT58" s="38"/>
      <c r="CU58" s="37"/>
      <c r="CV58" s="38"/>
      <c r="CW58" s="37"/>
      <c r="CX58" s="38"/>
      <c r="CY58" s="37" t="n">
        <f aca="false">CW58+CU58+CS58+CQ58+CO58+CM58+CK58+CI58+CG58+CE58+CC58+CA58+BY58+BW58+BU58+BS58+BQ58+BO58+BM58+BK58+BI58+BG58+BE58+BC58+BA58+AY58+AW58+AU58+AS58+AQ58+AO58+AM58+AK58+AI58+AG58+AE58+AC58+AA58+Y58+W58+U58+S58+Q58+O58+M58+K58+I58+G58</f>
        <v>0</v>
      </c>
      <c r="CZ58" s="38" t="n">
        <f aca="false">(G58*H58)+(I58*J58)+(K58*L58)+(M58*N58)+(O58*P58)+(Q58*R58)+(S58*T58)+(U58*V58)+(W58*X58)+(Y58*Z58)+AA58*AB58+AC58*AD58+AE58*AF58+AG58*AH58+AI58*AJ58+AK58*AL58+AM58*AN58+AO58*AP58+AQ58*AR58+AS58*AT58+AU58*AV58+AW58*AX58+AY58*AZ58+BA58*BB58+BC58*BD58+BE58*BF58+BG58*BH58+BI58*BJ58+BK58*BL58+BM58*BN58+BO58*BP58+BQ58*BR58+BS58*BT58+BU58*BV58+BW58*BX58+BY58*BZ58+CA58*CB58+CC58*CD58+CE58*CF58+CG58*CH58+CI58*CJ58+CK58*CL58+CM58*CN58+CO58*CP58+CQ58*CR58+CS58*CT58+CU58*CV58+CW58*CX58</f>
        <v>0</v>
      </c>
    </row>
    <row r="59" customFormat="false" ht="12.75" hidden="false" customHeight="false" outlineLevel="0" collapsed="false">
      <c r="A59" s="33" t="n">
        <v>53</v>
      </c>
      <c r="B59" s="34"/>
      <c r="C59" s="35"/>
      <c r="D59" s="36"/>
      <c r="E59" s="34"/>
      <c r="F59" s="36"/>
      <c r="G59" s="37"/>
      <c r="H59" s="38"/>
      <c r="I59" s="37"/>
      <c r="J59" s="38"/>
      <c r="K59" s="37"/>
      <c r="L59" s="38"/>
      <c r="M59" s="37"/>
      <c r="N59" s="38"/>
      <c r="O59" s="37"/>
      <c r="P59" s="38"/>
      <c r="Q59" s="37"/>
      <c r="R59" s="38"/>
      <c r="S59" s="37"/>
      <c r="T59" s="38"/>
      <c r="U59" s="37"/>
      <c r="V59" s="38"/>
      <c r="W59" s="37"/>
      <c r="X59" s="38"/>
      <c r="Y59" s="37"/>
      <c r="Z59" s="38"/>
      <c r="AA59" s="37"/>
      <c r="AB59" s="38"/>
      <c r="AC59" s="37"/>
      <c r="AD59" s="38"/>
      <c r="AE59" s="37"/>
      <c r="AF59" s="38"/>
      <c r="AG59" s="37"/>
      <c r="AH59" s="38"/>
      <c r="AI59" s="37"/>
      <c r="AJ59" s="38"/>
      <c r="AK59" s="37"/>
      <c r="AL59" s="38"/>
      <c r="AM59" s="37"/>
      <c r="AN59" s="38"/>
      <c r="AO59" s="37"/>
      <c r="AP59" s="38"/>
      <c r="AQ59" s="37"/>
      <c r="AR59" s="38"/>
      <c r="AS59" s="37"/>
      <c r="AT59" s="38"/>
      <c r="AU59" s="37"/>
      <c r="AV59" s="38"/>
      <c r="AW59" s="37"/>
      <c r="AX59" s="38"/>
      <c r="AY59" s="37"/>
      <c r="AZ59" s="38"/>
      <c r="BA59" s="37"/>
      <c r="BB59" s="38"/>
      <c r="BC59" s="37"/>
      <c r="BD59" s="38"/>
      <c r="BE59" s="37"/>
      <c r="BF59" s="38"/>
      <c r="BG59" s="37"/>
      <c r="BH59" s="38"/>
      <c r="BI59" s="37"/>
      <c r="BJ59" s="38"/>
      <c r="BK59" s="37"/>
      <c r="BL59" s="38"/>
      <c r="BM59" s="37"/>
      <c r="BN59" s="38"/>
      <c r="BO59" s="37"/>
      <c r="BP59" s="38"/>
      <c r="BQ59" s="37"/>
      <c r="BR59" s="38"/>
      <c r="BS59" s="37"/>
      <c r="BT59" s="38"/>
      <c r="BU59" s="37"/>
      <c r="BV59" s="38"/>
      <c r="BW59" s="37"/>
      <c r="BX59" s="38"/>
      <c r="BY59" s="37"/>
      <c r="BZ59" s="38"/>
      <c r="CA59" s="37"/>
      <c r="CB59" s="38"/>
      <c r="CC59" s="37"/>
      <c r="CD59" s="38"/>
      <c r="CE59" s="37"/>
      <c r="CF59" s="38"/>
      <c r="CG59" s="37"/>
      <c r="CH59" s="38"/>
      <c r="CI59" s="37"/>
      <c r="CJ59" s="38"/>
      <c r="CK59" s="37"/>
      <c r="CL59" s="38"/>
      <c r="CM59" s="37"/>
      <c r="CN59" s="38"/>
      <c r="CO59" s="37"/>
      <c r="CP59" s="38"/>
      <c r="CQ59" s="37"/>
      <c r="CR59" s="38"/>
      <c r="CS59" s="37"/>
      <c r="CT59" s="38"/>
      <c r="CU59" s="37"/>
      <c r="CV59" s="38"/>
      <c r="CW59" s="37"/>
      <c r="CX59" s="38"/>
      <c r="CY59" s="37" t="n">
        <f aca="false">CW59+CU59+CS59+CQ59+CO59+CM59+CK59+CI59+CG59+CE59+CC59+CA59+BY59+BW59+BU59+BS59+BQ59+BO59+BM59+BK59+BI59+BG59+BE59+BC59+BA59+AY59+AW59+AU59+AS59+AQ59+AO59+AM59+AK59+AI59+AG59+AE59+AC59+AA59+Y59+W59+U59+S59+Q59+O59+M59+K59+I59+G59</f>
        <v>0</v>
      </c>
      <c r="CZ59" s="38" t="n">
        <f aca="false">(G59*H59)+(I59*J59)+(K59*L59)+(M59*N59)+(O59*P59)+(Q59*R59)+(S59*T59)+(U59*V59)+(W59*X59)+(Y59*Z59)+AA59*AB59+AC59*AD59+AE59*AF59+AG59*AH59+AI59*AJ59+AK59*AL59+AM59*AN59+AO59*AP59+AQ59*AR59+AS59*AT59+AU59*AV59+AW59*AX59+AY59*AZ59+BA59*BB59+BC59*BD59+BE59*BF59+BG59*BH59+BI59*BJ59+BK59*BL59+BM59*BN59+BO59*BP59+BQ59*BR59+BS59*BT59+BU59*BV59+BW59*BX59+BY59*BZ59+CA59*CB59+CC59*CD59+CE59*CF59+CG59*CH59+CI59*CJ59+CK59*CL59+CM59*CN59+CO59*CP59+CQ59*CR59+CS59*CT59+CU59*CV59+CW59*CX59</f>
        <v>0</v>
      </c>
    </row>
    <row r="60" customFormat="false" ht="12.75" hidden="false" customHeight="false" outlineLevel="0" collapsed="false">
      <c r="A60" s="33" t="n">
        <v>54</v>
      </c>
      <c r="B60" s="34"/>
      <c r="C60" s="35"/>
      <c r="D60" s="36"/>
      <c r="E60" s="34"/>
      <c r="F60" s="36"/>
      <c r="G60" s="37"/>
      <c r="H60" s="38"/>
      <c r="I60" s="37"/>
      <c r="J60" s="38"/>
      <c r="K60" s="37"/>
      <c r="L60" s="38"/>
      <c r="M60" s="37"/>
      <c r="N60" s="38"/>
      <c r="O60" s="37"/>
      <c r="P60" s="38"/>
      <c r="Q60" s="37"/>
      <c r="R60" s="38"/>
      <c r="S60" s="37"/>
      <c r="T60" s="38"/>
      <c r="U60" s="37"/>
      <c r="V60" s="38"/>
      <c r="W60" s="37"/>
      <c r="X60" s="38"/>
      <c r="Y60" s="37"/>
      <c r="Z60" s="38"/>
      <c r="AA60" s="37"/>
      <c r="AB60" s="38"/>
      <c r="AC60" s="37"/>
      <c r="AD60" s="38"/>
      <c r="AE60" s="37"/>
      <c r="AF60" s="38"/>
      <c r="AG60" s="37"/>
      <c r="AH60" s="38"/>
      <c r="AI60" s="37"/>
      <c r="AJ60" s="38"/>
      <c r="AK60" s="37"/>
      <c r="AL60" s="38"/>
      <c r="AM60" s="37"/>
      <c r="AN60" s="38"/>
      <c r="AO60" s="37"/>
      <c r="AP60" s="38"/>
      <c r="AQ60" s="37"/>
      <c r="AR60" s="38"/>
      <c r="AS60" s="37"/>
      <c r="AT60" s="38"/>
      <c r="AU60" s="37"/>
      <c r="AV60" s="38"/>
      <c r="AW60" s="37"/>
      <c r="AX60" s="38"/>
      <c r="AY60" s="37"/>
      <c r="AZ60" s="38"/>
      <c r="BA60" s="37"/>
      <c r="BB60" s="38"/>
      <c r="BC60" s="37"/>
      <c r="BD60" s="38"/>
      <c r="BE60" s="37"/>
      <c r="BF60" s="38"/>
      <c r="BG60" s="37"/>
      <c r="BH60" s="38"/>
      <c r="BI60" s="37"/>
      <c r="BJ60" s="38"/>
      <c r="BK60" s="37"/>
      <c r="BL60" s="38"/>
      <c r="BM60" s="37"/>
      <c r="BN60" s="38"/>
      <c r="BO60" s="37"/>
      <c r="BP60" s="38"/>
      <c r="BQ60" s="37"/>
      <c r="BR60" s="38"/>
      <c r="BS60" s="37"/>
      <c r="BT60" s="38"/>
      <c r="BU60" s="37"/>
      <c r="BV60" s="38"/>
      <c r="BW60" s="37"/>
      <c r="BX60" s="38"/>
      <c r="BY60" s="37"/>
      <c r="BZ60" s="38"/>
      <c r="CA60" s="37"/>
      <c r="CB60" s="38"/>
      <c r="CC60" s="37"/>
      <c r="CD60" s="38"/>
      <c r="CE60" s="37"/>
      <c r="CF60" s="38"/>
      <c r="CG60" s="37"/>
      <c r="CH60" s="38"/>
      <c r="CI60" s="37"/>
      <c r="CJ60" s="38"/>
      <c r="CK60" s="37"/>
      <c r="CL60" s="38"/>
      <c r="CM60" s="37"/>
      <c r="CN60" s="38"/>
      <c r="CO60" s="37"/>
      <c r="CP60" s="38"/>
      <c r="CQ60" s="37"/>
      <c r="CR60" s="38"/>
      <c r="CS60" s="37"/>
      <c r="CT60" s="38"/>
      <c r="CU60" s="37"/>
      <c r="CV60" s="38"/>
      <c r="CW60" s="37"/>
      <c r="CX60" s="38"/>
      <c r="CY60" s="37" t="n">
        <f aca="false">CW60+CU60+CS60+CQ60+CO60+CM60+CK60+CI60+CG60+CE60+CC60+CA60+BY60+BW60+BU60+BS60+BQ60+BO60+BM60+BK60+BI60+BG60+BE60+BC60+BA60+AY60+AW60+AU60+AS60+AQ60+AO60+AM60+AK60+AI60+AG60+AE60+AC60+AA60+Y60+W60+U60+S60+Q60+O60+M60+K60+I60+G60</f>
        <v>0</v>
      </c>
      <c r="CZ60" s="38" t="n">
        <f aca="false">(G60*H60)+(I60*J60)+(K60*L60)+(M60*N60)+(O60*P60)+(Q60*R60)+(S60*T60)+(U60*V60)+(W60*X60)+(Y60*Z60)+AA60*AB60+AC60*AD60+AE60*AF60+AG60*AH60+AI60*AJ60+AK60*AL60+AM60*AN60+AO60*AP60+AQ60*AR60+AS60*AT60+AU60*AV60+AW60*AX60+AY60*AZ60+BA60*BB60+BC60*BD60+BE60*BF60+BG60*BH60+BI60*BJ60+BK60*BL60+BM60*BN60+BO60*BP60+BQ60*BR60+BS60*BT60+BU60*BV60+BW60*BX60+BY60*BZ60+CA60*CB60+CC60*CD60+CE60*CF60+CG60*CH60+CI60*CJ60+CK60*CL60+CM60*CN60+CO60*CP60+CQ60*CR60+CS60*CT60+CU60*CV60+CW60*CX60</f>
        <v>0</v>
      </c>
    </row>
    <row r="61" customFormat="false" ht="12.75" hidden="false" customHeight="false" outlineLevel="0" collapsed="false">
      <c r="A61" s="33" t="n">
        <v>55</v>
      </c>
      <c r="B61" s="34"/>
      <c r="C61" s="35"/>
      <c r="D61" s="36"/>
      <c r="E61" s="34"/>
      <c r="F61" s="36"/>
      <c r="G61" s="37"/>
      <c r="H61" s="38"/>
      <c r="I61" s="37"/>
      <c r="J61" s="38"/>
      <c r="K61" s="37"/>
      <c r="L61" s="38"/>
      <c r="M61" s="37"/>
      <c r="N61" s="38"/>
      <c r="O61" s="37"/>
      <c r="P61" s="38"/>
      <c r="Q61" s="37"/>
      <c r="R61" s="38"/>
      <c r="S61" s="37"/>
      <c r="T61" s="38"/>
      <c r="U61" s="37"/>
      <c r="V61" s="38"/>
      <c r="W61" s="37"/>
      <c r="X61" s="38"/>
      <c r="Y61" s="37"/>
      <c r="Z61" s="38"/>
      <c r="AA61" s="37"/>
      <c r="AB61" s="38"/>
      <c r="AC61" s="37"/>
      <c r="AD61" s="38"/>
      <c r="AE61" s="37"/>
      <c r="AF61" s="38"/>
      <c r="AG61" s="37"/>
      <c r="AH61" s="38"/>
      <c r="AI61" s="37"/>
      <c r="AJ61" s="38"/>
      <c r="AK61" s="37"/>
      <c r="AL61" s="38"/>
      <c r="AM61" s="37"/>
      <c r="AN61" s="38"/>
      <c r="AO61" s="37"/>
      <c r="AP61" s="38"/>
      <c r="AQ61" s="37"/>
      <c r="AR61" s="38"/>
      <c r="AS61" s="37"/>
      <c r="AT61" s="38"/>
      <c r="AU61" s="37"/>
      <c r="AV61" s="38"/>
      <c r="AW61" s="37"/>
      <c r="AX61" s="38"/>
      <c r="AY61" s="37"/>
      <c r="AZ61" s="38"/>
      <c r="BA61" s="37"/>
      <c r="BB61" s="38"/>
      <c r="BC61" s="37"/>
      <c r="BD61" s="38"/>
      <c r="BE61" s="37"/>
      <c r="BF61" s="38"/>
      <c r="BG61" s="37"/>
      <c r="BH61" s="38"/>
      <c r="BI61" s="37"/>
      <c r="BJ61" s="38"/>
      <c r="BK61" s="37"/>
      <c r="BL61" s="38"/>
      <c r="BM61" s="37"/>
      <c r="BN61" s="38"/>
      <c r="BO61" s="37"/>
      <c r="BP61" s="38"/>
      <c r="BQ61" s="37"/>
      <c r="BR61" s="38"/>
      <c r="BS61" s="37"/>
      <c r="BT61" s="38"/>
      <c r="BU61" s="37"/>
      <c r="BV61" s="38"/>
      <c r="BW61" s="37"/>
      <c r="BX61" s="38"/>
      <c r="BY61" s="37"/>
      <c r="BZ61" s="38"/>
      <c r="CA61" s="37"/>
      <c r="CB61" s="38"/>
      <c r="CC61" s="37"/>
      <c r="CD61" s="38"/>
      <c r="CE61" s="37"/>
      <c r="CF61" s="38"/>
      <c r="CG61" s="37"/>
      <c r="CH61" s="38"/>
      <c r="CI61" s="37"/>
      <c r="CJ61" s="38"/>
      <c r="CK61" s="37"/>
      <c r="CL61" s="38"/>
      <c r="CM61" s="37"/>
      <c r="CN61" s="38"/>
      <c r="CO61" s="37"/>
      <c r="CP61" s="38"/>
      <c r="CQ61" s="37"/>
      <c r="CR61" s="38"/>
      <c r="CS61" s="37"/>
      <c r="CT61" s="38"/>
      <c r="CU61" s="37"/>
      <c r="CV61" s="38"/>
      <c r="CW61" s="37"/>
      <c r="CX61" s="38"/>
      <c r="CY61" s="37" t="n">
        <f aca="false">CW61+CU61+CS61+CQ61+CO61+CM61+CK61+CI61+CG61+CE61+CC61+CA61+BY61+BW61+BU61+BS61+BQ61+BO61+BM61+BK61+BI61+BG61+BE61+BC61+BA61+AY61+AW61+AU61+AS61+AQ61+AO61+AM61+AK61+AI61+AG61+AE61+AC61+AA61+Y61+W61+U61+S61+Q61+O61+M61+K61+I61+G61</f>
        <v>0</v>
      </c>
      <c r="CZ61" s="38" t="n">
        <f aca="false">(G61*H61)+(I61*J61)+(K61*L61)+(M61*N61)+(O61*P61)+(Q61*R61)+(S61*T61)+(U61*V61)+(W61*X61)+(Y61*Z61)+AA61*AB61+AC61*AD61+AE61*AF61+AG61*AH61+AI61*AJ61+AK61*AL61+AM61*AN61+AO61*AP61+AQ61*AR61+AS61*AT61+AU61*AV61+AW61*AX61+AY61*AZ61+BA61*BB61+BC61*BD61+BE61*BF61+BG61*BH61+BI61*BJ61+BK61*BL61+BM61*BN61+BO61*BP61+BQ61*BR61+BS61*BT61+BU61*BV61+BW61*BX61+BY61*BZ61+CA61*CB61+CC61*CD61+CE61*CF61+CG61*CH61+CI61*CJ61+CK61*CL61+CM61*CN61+CO61*CP61+CQ61*CR61+CS61*CT61+CU61*CV61+CW61*CX61</f>
        <v>0</v>
      </c>
    </row>
    <row r="62" customFormat="false" ht="12.75" hidden="false" customHeight="false" outlineLevel="0" collapsed="false">
      <c r="A62" s="33" t="n">
        <v>56</v>
      </c>
      <c r="B62" s="34"/>
      <c r="C62" s="35"/>
      <c r="D62" s="36"/>
      <c r="E62" s="34"/>
      <c r="F62" s="36"/>
      <c r="G62" s="37"/>
      <c r="H62" s="38"/>
      <c r="I62" s="37"/>
      <c r="J62" s="38"/>
      <c r="K62" s="37"/>
      <c r="L62" s="38"/>
      <c r="M62" s="37"/>
      <c r="N62" s="38"/>
      <c r="O62" s="37"/>
      <c r="P62" s="38"/>
      <c r="Q62" s="37"/>
      <c r="R62" s="38"/>
      <c r="S62" s="37"/>
      <c r="T62" s="38"/>
      <c r="U62" s="37"/>
      <c r="V62" s="38"/>
      <c r="W62" s="37"/>
      <c r="X62" s="38"/>
      <c r="Y62" s="37"/>
      <c r="Z62" s="38"/>
      <c r="AA62" s="37"/>
      <c r="AB62" s="38"/>
      <c r="AC62" s="37"/>
      <c r="AD62" s="38"/>
      <c r="AE62" s="37"/>
      <c r="AF62" s="38"/>
      <c r="AG62" s="37"/>
      <c r="AH62" s="38"/>
      <c r="AI62" s="37"/>
      <c r="AJ62" s="38"/>
      <c r="AK62" s="37"/>
      <c r="AL62" s="38"/>
      <c r="AM62" s="37"/>
      <c r="AN62" s="38"/>
      <c r="AO62" s="37"/>
      <c r="AP62" s="38"/>
      <c r="AQ62" s="37"/>
      <c r="AR62" s="38"/>
      <c r="AS62" s="37"/>
      <c r="AT62" s="38"/>
      <c r="AU62" s="37"/>
      <c r="AV62" s="38"/>
      <c r="AW62" s="37"/>
      <c r="AX62" s="38"/>
      <c r="AY62" s="37"/>
      <c r="AZ62" s="38"/>
      <c r="BA62" s="37"/>
      <c r="BB62" s="38"/>
      <c r="BC62" s="37"/>
      <c r="BD62" s="38"/>
      <c r="BE62" s="37"/>
      <c r="BF62" s="38"/>
      <c r="BG62" s="37"/>
      <c r="BH62" s="38"/>
      <c r="BI62" s="37"/>
      <c r="BJ62" s="38"/>
      <c r="BK62" s="37"/>
      <c r="BL62" s="38"/>
      <c r="BM62" s="37"/>
      <c r="BN62" s="38"/>
      <c r="BO62" s="37"/>
      <c r="BP62" s="38"/>
      <c r="BQ62" s="37"/>
      <c r="BR62" s="38"/>
      <c r="BS62" s="37"/>
      <c r="BT62" s="38"/>
      <c r="BU62" s="37"/>
      <c r="BV62" s="38"/>
      <c r="BW62" s="37"/>
      <c r="BX62" s="38"/>
      <c r="BY62" s="37"/>
      <c r="BZ62" s="38"/>
      <c r="CA62" s="37"/>
      <c r="CB62" s="38"/>
      <c r="CC62" s="37"/>
      <c r="CD62" s="38"/>
      <c r="CE62" s="37"/>
      <c r="CF62" s="38"/>
      <c r="CG62" s="37"/>
      <c r="CH62" s="38"/>
      <c r="CI62" s="37"/>
      <c r="CJ62" s="38"/>
      <c r="CK62" s="37"/>
      <c r="CL62" s="38"/>
      <c r="CM62" s="37"/>
      <c r="CN62" s="38"/>
      <c r="CO62" s="37"/>
      <c r="CP62" s="38"/>
      <c r="CQ62" s="37"/>
      <c r="CR62" s="38"/>
      <c r="CS62" s="37"/>
      <c r="CT62" s="38"/>
      <c r="CU62" s="37"/>
      <c r="CV62" s="38"/>
      <c r="CW62" s="37"/>
      <c r="CX62" s="38"/>
      <c r="CY62" s="37" t="n">
        <f aca="false">CW62+CU62+CS62+CQ62+CO62+CM62+CK62+CI62+CG62+CE62+CC62+CA62+BY62+BW62+BU62+BS62+BQ62+BO62+BM62+BK62+BI62+BG62+BE62+BC62+BA62+AY62+AW62+AU62+AS62+AQ62+AO62+AM62+AK62+AI62+AG62+AE62+AC62+AA62+Y62+W62+U62+S62+Q62+O62+M62+K62+I62+G62</f>
        <v>0</v>
      </c>
      <c r="CZ62" s="38" t="n">
        <f aca="false">(G62*H62)+(I62*J62)+(K62*L62)+(M62*N62)+(O62*P62)+(Q62*R62)+(S62*T62)+(U62*V62)+(W62*X62)+(Y62*Z62)+AA62*AB62+AC62*AD62+AE62*AF62+AG62*AH62+AI62*AJ62+AK62*AL62+AM62*AN62+AO62*AP62+AQ62*AR62+AS62*AT62+AU62*AV62+AW62*AX62+AY62*AZ62+BA62*BB62+BC62*BD62+BE62*BF62+BG62*BH62+BI62*BJ62+BK62*BL62+BM62*BN62+BO62*BP62+BQ62*BR62+BS62*BT62+BU62*BV62+BW62*BX62+BY62*BZ62+CA62*CB62+CC62*CD62+CE62*CF62+CG62*CH62+CI62*CJ62+CK62*CL62+CM62*CN62+CO62*CP62+CQ62*CR62+CS62*CT62+CU62*CV62+CW62*CX62</f>
        <v>0</v>
      </c>
    </row>
    <row r="63" customFormat="false" ht="12.75" hidden="false" customHeight="false" outlineLevel="0" collapsed="false">
      <c r="A63" s="33" t="n">
        <v>57</v>
      </c>
      <c r="B63" s="34"/>
      <c r="C63" s="35"/>
      <c r="D63" s="36"/>
      <c r="E63" s="34"/>
      <c r="F63" s="36"/>
      <c r="G63" s="37"/>
      <c r="H63" s="38"/>
      <c r="I63" s="37"/>
      <c r="J63" s="38"/>
      <c r="K63" s="37"/>
      <c r="L63" s="38"/>
      <c r="M63" s="37"/>
      <c r="N63" s="38"/>
      <c r="O63" s="37"/>
      <c r="P63" s="38"/>
      <c r="Q63" s="37"/>
      <c r="R63" s="38"/>
      <c r="S63" s="37"/>
      <c r="T63" s="38"/>
      <c r="U63" s="37"/>
      <c r="V63" s="38"/>
      <c r="W63" s="37"/>
      <c r="X63" s="38"/>
      <c r="Y63" s="37"/>
      <c r="Z63" s="38"/>
      <c r="AA63" s="37"/>
      <c r="AB63" s="38"/>
      <c r="AC63" s="37"/>
      <c r="AD63" s="38"/>
      <c r="AE63" s="37"/>
      <c r="AF63" s="38"/>
      <c r="AG63" s="37"/>
      <c r="AH63" s="38"/>
      <c r="AI63" s="37"/>
      <c r="AJ63" s="38"/>
      <c r="AK63" s="37"/>
      <c r="AL63" s="38"/>
      <c r="AM63" s="37"/>
      <c r="AN63" s="38"/>
      <c r="AO63" s="37"/>
      <c r="AP63" s="38"/>
      <c r="AQ63" s="37"/>
      <c r="AR63" s="38"/>
      <c r="AS63" s="37"/>
      <c r="AT63" s="38"/>
      <c r="AU63" s="37"/>
      <c r="AV63" s="38"/>
      <c r="AW63" s="37"/>
      <c r="AX63" s="38"/>
      <c r="AY63" s="37"/>
      <c r="AZ63" s="38"/>
      <c r="BA63" s="37"/>
      <c r="BB63" s="38"/>
      <c r="BC63" s="37"/>
      <c r="BD63" s="38"/>
      <c r="BE63" s="37"/>
      <c r="BF63" s="38"/>
      <c r="BG63" s="37"/>
      <c r="BH63" s="38"/>
      <c r="BI63" s="37"/>
      <c r="BJ63" s="38"/>
      <c r="BK63" s="37"/>
      <c r="BL63" s="38"/>
      <c r="BM63" s="37"/>
      <c r="BN63" s="38"/>
      <c r="BO63" s="37"/>
      <c r="BP63" s="38"/>
      <c r="BQ63" s="37"/>
      <c r="BR63" s="38"/>
      <c r="BS63" s="37"/>
      <c r="BT63" s="38"/>
      <c r="BU63" s="37"/>
      <c r="BV63" s="38"/>
      <c r="BW63" s="37"/>
      <c r="BX63" s="38"/>
      <c r="BY63" s="37"/>
      <c r="BZ63" s="38"/>
      <c r="CA63" s="37"/>
      <c r="CB63" s="38"/>
      <c r="CC63" s="37"/>
      <c r="CD63" s="38"/>
      <c r="CE63" s="37"/>
      <c r="CF63" s="38"/>
      <c r="CG63" s="37"/>
      <c r="CH63" s="38"/>
      <c r="CI63" s="37"/>
      <c r="CJ63" s="38"/>
      <c r="CK63" s="37"/>
      <c r="CL63" s="38"/>
      <c r="CM63" s="37"/>
      <c r="CN63" s="38"/>
      <c r="CO63" s="37"/>
      <c r="CP63" s="38"/>
      <c r="CQ63" s="37"/>
      <c r="CR63" s="38"/>
      <c r="CS63" s="37"/>
      <c r="CT63" s="38"/>
      <c r="CU63" s="37"/>
      <c r="CV63" s="38"/>
      <c r="CW63" s="37"/>
      <c r="CX63" s="38"/>
      <c r="CY63" s="37" t="n">
        <f aca="false">CW63+CU63+CS63+CQ63+CO63+CM63+CK63+CI63+CG63+CE63+CC63+CA63+BY63+BW63+BU63+BS63+BQ63+BO63+BM63+BK63+BI63+BG63+BE63+BC63+BA63+AY63+AW63+AU63+AS63+AQ63+AO63+AM63+AK63+AI63+AG63+AE63+AC63+AA63+Y63+W63+U63+S63+Q63+O63+M63+K63+I63+G63</f>
        <v>0</v>
      </c>
      <c r="CZ63" s="38" t="n">
        <f aca="false">(G63*H63)+(I63*J63)+(K63*L63)+(M63*N63)+(O63*P63)+(Q63*R63)+(S63*T63)+(U63*V63)+(W63*X63)+(Y63*Z63)+AA63*AB63+AC63*AD63+AE63*AF63+AG63*AH63+AI63*AJ63+AK63*AL63+AM63*AN63+AO63*AP63+AQ63*AR63+AS63*AT63+AU63*AV63+AW63*AX63+AY63*AZ63+BA63*BB63+BC63*BD63+BE63*BF63+BG63*BH63+BI63*BJ63+BK63*BL63+BM63*BN63+BO63*BP63+BQ63*BR63+BS63*BT63+BU63*BV63+BW63*BX63+BY63*BZ63+CA63*CB63+CC63*CD63+CE63*CF63+CG63*CH63+CI63*CJ63+CK63*CL63+CM63*CN63+CO63*CP63+CQ63*CR63+CS63*CT63+CU63*CV63+CW63*CX63</f>
        <v>0</v>
      </c>
    </row>
    <row r="64" customFormat="false" ht="12.75" hidden="false" customHeight="false" outlineLevel="0" collapsed="false">
      <c r="A64" s="33" t="n">
        <v>58</v>
      </c>
      <c r="B64" s="34"/>
      <c r="C64" s="35"/>
      <c r="D64" s="36"/>
      <c r="E64" s="34"/>
      <c r="F64" s="36"/>
      <c r="G64" s="37"/>
      <c r="H64" s="38"/>
      <c r="I64" s="37"/>
      <c r="J64" s="38"/>
      <c r="K64" s="37"/>
      <c r="L64" s="38"/>
      <c r="M64" s="37"/>
      <c r="N64" s="38"/>
      <c r="O64" s="37"/>
      <c r="P64" s="38"/>
      <c r="Q64" s="37"/>
      <c r="R64" s="38"/>
      <c r="S64" s="37"/>
      <c r="T64" s="38"/>
      <c r="U64" s="37"/>
      <c r="V64" s="38"/>
      <c r="W64" s="37"/>
      <c r="X64" s="38"/>
      <c r="Y64" s="37"/>
      <c r="Z64" s="38"/>
      <c r="AA64" s="37"/>
      <c r="AB64" s="38"/>
      <c r="AC64" s="37"/>
      <c r="AD64" s="38"/>
      <c r="AE64" s="37"/>
      <c r="AF64" s="38"/>
      <c r="AG64" s="37"/>
      <c r="AH64" s="38"/>
      <c r="AI64" s="37"/>
      <c r="AJ64" s="38"/>
      <c r="AK64" s="37"/>
      <c r="AL64" s="38"/>
      <c r="AM64" s="37"/>
      <c r="AN64" s="38"/>
      <c r="AO64" s="37"/>
      <c r="AP64" s="38"/>
      <c r="AQ64" s="37"/>
      <c r="AR64" s="38"/>
      <c r="AS64" s="37"/>
      <c r="AT64" s="38"/>
      <c r="AU64" s="37"/>
      <c r="AV64" s="38"/>
      <c r="AW64" s="37"/>
      <c r="AX64" s="38"/>
      <c r="AY64" s="37"/>
      <c r="AZ64" s="38"/>
      <c r="BA64" s="37"/>
      <c r="BB64" s="38"/>
      <c r="BC64" s="37"/>
      <c r="BD64" s="38"/>
      <c r="BE64" s="37"/>
      <c r="BF64" s="38"/>
      <c r="BG64" s="37"/>
      <c r="BH64" s="38"/>
      <c r="BI64" s="37"/>
      <c r="BJ64" s="38"/>
      <c r="BK64" s="37"/>
      <c r="BL64" s="38"/>
      <c r="BM64" s="37"/>
      <c r="BN64" s="38"/>
      <c r="BO64" s="37"/>
      <c r="BP64" s="38"/>
      <c r="BQ64" s="37"/>
      <c r="BR64" s="38"/>
      <c r="BS64" s="37"/>
      <c r="BT64" s="38"/>
      <c r="BU64" s="37"/>
      <c r="BV64" s="38"/>
      <c r="BW64" s="37"/>
      <c r="BX64" s="38"/>
      <c r="BY64" s="37"/>
      <c r="BZ64" s="38"/>
      <c r="CA64" s="37"/>
      <c r="CB64" s="38"/>
      <c r="CC64" s="37"/>
      <c r="CD64" s="38"/>
      <c r="CE64" s="37"/>
      <c r="CF64" s="38"/>
      <c r="CG64" s="37"/>
      <c r="CH64" s="38"/>
      <c r="CI64" s="37"/>
      <c r="CJ64" s="38"/>
      <c r="CK64" s="37"/>
      <c r="CL64" s="38"/>
      <c r="CM64" s="37"/>
      <c r="CN64" s="38"/>
      <c r="CO64" s="37"/>
      <c r="CP64" s="38"/>
      <c r="CQ64" s="37"/>
      <c r="CR64" s="38"/>
      <c r="CS64" s="37"/>
      <c r="CT64" s="38"/>
      <c r="CU64" s="37"/>
      <c r="CV64" s="38"/>
      <c r="CW64" s="37"/>
      <c r="CX64" s="38"/>
      <c r="CY64" s="37" t="n">
        <f aca="false">CW64+CU64+CS64+CQ64+CO64+CM64+CK64+CI64+CG64+CE64+CC64+CA64+BY64+BW64+BU64+BS64+BQ64+BO64+BM64+BK64+BI64+BG64+BE64+BC64+BA64+AY64+AW64+AU64+AS64+AQ64+AO64+AM64+AK64+AI64+AG64+AE64+AC64+AA64+Y64+W64+U64+S64+Q64+O64+M64+K64+I64+G64</f>
        <v>0</v>
      </c>
      <c r="CZ64" s="38" t="n">
        <f aca="false">(G64*H64)+(I64*J64)+(K64*L64)+(M64*N64)+(O64*P64)+(Q64*R64)+(S64*T64)+(U64*V64)+(W64*X64)+(Y64*Z64)+AA64*AB64+AC64*AD64+AE64*AF64+AG64*AH64+AI64*AJ64+AK64*AL64+AM64*AN64+AO64*AP64+AQ64*AR64+AS64*AT64+AU64*AV64+AW64*AX64+AY64*AZ64+BA64*BB64+BC64*BD64+BE64*BF64+BG64*BH64+BI64*BJ64+BK64*BL64+BM64*BN64+BO64*BP64+BQ64*BR64+BS64*BT64+BU64*BV64+BW64*BX64+BY64*BZ64+CA64*CB64+CC64*CD64+CE64*CF64+CG64*CH64+CI64*CJ64+CK64*CL64+CM64*CN64+CO64*CP64+CQ64*CR64+CS64*CT64+CU64*CV64+CW64*CX64</f>
        <v>0</v>
      </c>
    </row>
    <row r="65" customFormat="false" ht="12.75" hidden="false" customHeight="false" outlineLevel="0" collapsed="false">
      <c r="A65" s="33" t="n">
        <v>59</v>
      </c>
      <c r="B65" s="34"/>
      <c r="C65" s="35"/>
      <c r="D65" s="36"/>
      <c r="E65" s="34"/>
      <c r="F65" s="36"/>
      <c r="G65" s="37"/>
      <c r="H65" s="38"/>
      <c r="I65" s="37"/>
      <c r="J65" s="38"/>
      <c r="K65" s="37"/>
      <c r="L65" s="38"/>
      <c r="M65" s="37"/>
      <c r="N65" s="38"/>
      <c r="O65" s="37"/>
      <c r="P65" s="38"/>
      <c r="Q65" s="37"/>
      <c r="R65" s="38"/>
      <c r="S65" s="37"/>
      <c r="T65" s="38"/>
      <c r="U65" s="37"/>
      <c r="V65" s="38"/>
      <c r="W65" s="37"/>
      <c r="X65" s="38"/>
      <c r="Y65" s="37"/>
      <c r="Z65" s="38"/>
      <c r="AA65" s="37"/>
      <c r="AB65" s="38"/>
      <c r="AC65" s="37"/>
      <c r="AD65" s="38"/>
      <c r="AE65" s="37"/>
      <c r="AF65" s="38"/>
      <c r="AG65" s="37"/>
      <c r="AH65" s="38"/>
      <c r="AI65" s="37"/>
      <c r="AJ65" s="38"/>
      <c r="AK65" s="37"/>
      <c r="AL65" s="38"/>
      <c r="AM65" s="37"/>
      <c r="AN65" s="38"/>
      <c r="AO65" s="37"/>
      <c r="AP65" s="38"/>
      <c r="AQ65" s="37"/>
      <c r="AR65" s="38"/>
      <c r="AS65" s="37"/>
      <c r="AT65" s="38"/>
      <c r="AU65" s="37"/>
      <c r="AV65" s="38"/>
      <c r="AW65" s="37"/>
      <c r="AX65" s="38"/>
      <c r="AY65" s="37"/>
      <c r="AZ65" s="38"/>
      <c r="BA65" s="37"/>
      <c r="BB65" s="38"/>
      <c r="BC65" s="37"/>
      <c r="BD65" s="38"/>
      <c r="BE65" s="37"/>
      <c r="BF65" s="38"/>
      <c r="BG65" s="37"/>
      <c r="BH65" s="38"/>
      <c r="BI65" s="37"/>
      <c r="BJ65" s="38"/>
      <c r="BK65" s="37"/>
      <c r="BL65" s="38"/>
      <c r="BM65" s="37"/>
      <c r="BN65" s="38"/>
      <c r="BO65" s="37"/>
      <c r="BP65" s="38"/>
      <c r="BQ65" s="37"/>
      <c r="BR65" s="38"/>
      <c r="BS65" s="37"/>
      <c r="BT65" s="38"/>
      <c r="BU65" s="37"/>
      <c r="BV65" s="38"/>
      <c r="BW65" s="37"/>
      <c r="BX65" s="38"/>
      <c r="BY65" s="37"/>
      <c r="BZ65" s="38"/>
      <c r="CA65" s="37"/>
      <c r="CB65" s="38"/>
      <c r="CC65" s="37"/>
      <c r="CD65" s="38"/>
      <c r="CE65" s="37"/>
      <c r="CF65" s="38"/>
      <c r="CG65" s="37"/>
      <c r="CH65" s="38"/>
      <c r="CI65" s="37"/>
      <c r="CJ65" s="38"/>
      <c r="CK65" s="37"/>
      <c r="CL65" s="38"/>
      <c r="CM65" s="37"/>
      <c r="CN65" s="38"/>
      <c r="CO65" s="37"/>
      <c r="CP65" s="38"/>
      <c r="CQ65" s="37"/>
      <c r="CR65" s="38"/>
      <c r="CS65" s="37"/>
      <c r="CT65" s="38"/>
      <c r="CU65" s="37"/>
      <c r="CV65" s="38"/>
      <c r="CW65" s="37"/>
      <c r="CX65" s="38"/>
      <c r="CY65" s="37" t="n">
        <f aca="false">CW65+CU65+CS65+CQ65+CO65+CM65+CK65+CI65+CG65+CE65+CC65+CA65+BY65+BW65+BU65+BS65+BQ65+BO65+BM65+BK65+BI65+BG65+BE65+BC65+BA65+AY65+AW65+AU65+AS65+AQ65+AO65+AM65+AK65+AI65+AG65+AE65+AC65+AA65+Y65+W65+U65+S65+Q65+O65+M65+K65+I65+G65</f>
        <v>0</v>
      </c>
      <c r="CZ65" s="38" t="n">
        <f aca="false">(G65*H65)+(I65*J65)+(K65*L65)+(M65*N65)+(O65*P65)+(Q65*R65)+(S65*T65)+(U65*V65)+(W65*X65)+(Y65*Z65)+AA65*AB65+AC65*AD65+AE65*AF65+AG65*AH65+AI65*AJ65+AK65*AL65+AM65*AN65+AO65*AP65+AQ65*AR65+AS65*AT65+AU65*AV65+AW65*AX65+AY65*AZ65+BA65*BB65+BC65*BD65+BE65*BF65+BG65*BH65+BI65*BJ65+BK65*BL65+BM65*BN65+BO65*BP65+BQ65*BR65+BS65*BT65+BU65*BV65+BW65*BX65+BY65*BZ65+CA65*CB65+CC65*CD65+CE65*CF65+CG65*CH65+CI65*CJ65+CK65*CL65+CM65*CN65+CO65*CP65+CQ65*CR65+CS65*CT65+CU65*CV65+CW65*CX65</f>
        <v>0</v>
      </c>
    </row>
    <row r="66" customFormat="false" ht="12.75" hidden="false" customHeight="false" outlineLevel="0" collapsed="false">
      <c r="A66" s="33" t="n">
        <v>60</v>
      </c>
      <c r="B66" s="34"/>
      <c r="C66" s="35"/>
      <c r="D66" s="36"/>
      <c r="E66" s="34"/>
      <c r="F66" s="36"/>
      <c r="G66" s="37"/>
      <c r="H66" s="38"/>
      <c r="I66" s="37"/>
      <c r="J66" s="38"/>
      <c r="K66" s="37"/>
      <c r="L66" s="38"/>
      <c r="M66" s="37"/>
      <c r="N66" s="38"/>
      <c r="O66" s="37"/>
      <c r="P66" s="38"/>
      <c r="Q66" s="37"/>
      <c r="R66" s="38"/>
      <c r="S66" s="37"/>
      <c r="T66" s="38"/>
      <c r="U66" s="37"/>
      <c r="V66" s="38"/>
      <c r="W66" s="37"/>
      <c r="X66" s="38"/>
      <c r="Y66" s="37"/>
      <c r="Z66" s="38"/>
      <c r="AA66" s="37"/>
      <c r="AB66" s="38"/>
      <c r="AC66" s="37"/>
      <c r="AD66" s="38"/>
      <c r="AE66" s="37"/>
      <c r="AF66" s="38"/>
      <c r="AG66" s="37"/>
      <c r="AH66" s="38"/>
      <c r="AI66" s="37"/>
      <c r="AJ66" s="38"/>
      <c r="AK66" s="37"/>
      <c r="AL66" s="38"/>
      <c r="AM66" s="37"/>
      <c r="AN66" s="38"/>
      <c r="AO66" s="37"/>
      <c r="AP66" s="38"/>
      <c r="AQ66" s="37"/>
      <c r="AR66" s="38"/>
      <c r="AS66" s="37"/>
      <c r="AT66" s="38"/>
      <c r="AU66" s="37"/>
      <c r="AV66" s="38"/>
      <c r="AW66" s="37"/>
      <c r="AX66" s="38"/>
      <c r="AY66" s="37"/>
      <c r="AZ66" s="38"/>
      <c r="BA66" s="37"/>
      <c r="BB66" s="38"/>
      <c r="BC66" s="37"/>
      <c r="BD66" s="38"/>
      <c r="BE66" s="37"/>
      <c r="BF66" s="38"/>
      <c r="BG66" s="37"/>
      <c r="BH66" s="38"/>
      <c r="BI66" s="37"/>
      <c r="BJ66" s="38"/>
      <c r="BK66" s="37"/>
      <c r="BL66" s="38"/>
      <c r="BM66" s="37"/>
      <c r="BN66" s="38"/>
      <c r="BO66" s="37"/>
      <c r="BP66" s="38"/>
      <c r="BQ66" s="37"/>
      <c r="BR66" s="38"/>
      <c r="BS66" s="37"/>
      <c r="BT66" s="38"/>
      <c r="BU66" s="37"/>
      <c r="BV66" s="38"/>
      <c r="BW66" s="37"/>
      <c r="BX66" s="38"/>
      <c r="BY66" s="37"/>
      <c r="BZ66" s="38"/>
      <c r="CA66" s="37"/>
      <c r="CB66" s="38"/>
      <c r="CC66" s="37"/>
      <c r="CD66" s="38"/>
      <c r="CE66" s="37"/>
      <c r="CF66" s="38"/>
      <c r="CG66" s="37"/>
      <c r="CH66" s="38"/>
      <c r="CI66" s="37"/>
      <c r="CJ66" s="38"/>
      <c r="CK66" s="37"/>
      <c r="CL66" s="38"/>
      <c r="CM66" s="37"/>
      <c r="CN66" s="38"/>
      <c r="CO66" s="37"/>
      <c r="CP66" s="38"/>
      <c r="CQ66" s="37"/>
      <c r="CR66" s="38"/>
      <c r="CS66" s="37"/>
      <c r="CT66" s="38"/>
      <c r="CU66" s="37"/>
      <c r="CV66" s="38"/>
      <c r="CW66" s="37"/>
      <c r="CX66" s="38"/>
      <c r="CY66" s="37" t="n">
        <f aca="false">CW66+CU66+CS66+CQ66+CO66+CM66+CK66+CI66+CG66+CE66+CC66+CA66+BY66+BW66+BU66+BS66+BQ66+BO66+BM66+BK66+BI66+BG66+BE66+BC66+BA66+AY66+AW66+AU66+AS66+AQ66+AO66+AM66+AK66+AI66+AG66+AE66+AC66+AA66+Y66+W66+U66+S66+Q66+O66+M66+K66+I66+G66</f>
        <v>0</v>
      </c>
      <c r="CZ66" s="38" t="n">
        <f aca="false">(G66*H66)+(I66*J66)+(K66*L66)+(M66*N66)+(O66*P66)+(Q66*R66)+(S66*T66)+(U66*V66)+(W66*X66)+(Y66*Z66)+AA66*AB66+AC66*AD66+AE66*AF66+AG66*AH66+AI66*AJ66+AK66*AL66+AM66*AN66+AO66*AP66+AQ66*AR66+AS66*AT66+AU66*AV66+AW66*AX66+AY66*AZ66+BA66*BB66+BC66*BD66+BE66*BF66+BG66*BH66+BI66*BJ66+BK66*BL66+BM66*BN66+BO66*BP66+BQ66*BR66+BS66*BT66+BU66*BV66+BW66*BX66+BY66*BZ66+CA66*CB66+CC66*CD66+CE66*CF66+CG66*CH66+CI66*CJ66+CK66*CL66+CM66*CN66+CO66*CP66+CQ66*CR66+CS66*CT66+CU66*CV66+CW66*CX66</f>
        <v>0</v>
      </c>
    </row>
    <row r="67" customFormat="false" ht="12.75" hidden="false" customHeight="false" outlineLevel="0" collapsed="false">
      <c r="A67" s="33" t="n">
        <v>61</v>
      </c>
      <c r="B67" s="34"/>
      <c r="C67" s="35"/>
      <c r="D67" s="36"/>
      <c r="E67" s="34"/>
      <c r="F67" s="36"/>
      <c r="G67" s="37"/>
      <c r="H67" s="38"/>
      <c r="I67" s="37"/>
      <c r="J67" s="38"/>
      <c r="K67" s="37"/>
      <c r="L67" s="38"/>
      <c r="M67" s="37"/>
      <c r="N67" s="38"/>
      <c r="O67" s="37"/>
      <c r="P67" s="38"/>
      <c r="Q67" s="37"/>
      <c r="R67" s="38"/>
      <c r="S67" s="37"/>
      <c r="T67" s="38"/>
      <c r="U67" s="37"/>
      <c r="V67" s="38"/>
      <c r="W67" s="37"/>
      <c r="X67" s="38"/>
      <c r="Y67" s="37"/>
      <c r="Z67" s="38"/>
      <c r="AA67" s="37"/>
      <c r="AB67" s="38"/>
      <c r="AC67" s="37"/>
      <c r="AD67" s="38"/>
      <c r="AE67" s="37"/>
      <c r="AF67" s="38"/>
      <c r="AG67" s="37"/>
      <c r="AH67" s="38"/>
      <c r="AI67" s="37"/>
      <c r="AJ67" s="38"/>
      <c r="AK67" s="37"/>
      <c r="AL67" s="38"/>
      <c r="AM67" s="37"/>
      <c r="AN67" s="38"/>
      <c r="AO67" s="37"/>
      <c r="AP67" s="38"/>
      <c r="AQ67" s="37"/>
      <c r="AR67" s="38"/>
      <c r="AS67" s="37"/>
      <c r="AT67" s="38"/>
      <c r="AU67" s="37"/>
      <c r="AV67" s="38"/>
      <c r="AW67" s="37"/>
      <c r="AX67" s="38"/>
      <c r="AY67" s="37"/>
      <c r="AZ67" s="38"/>
      <c r="BA67" s="37"/>
      <c r="BB67" s="38"/>
      <c r="BC67" s="37"/>
      <c r="BD67" s="38"/>
      <c r="BE67" s="37"/>
      <c r="BF67" s="38"/>
      <c r="BG67" s="37"/>
      <c r="BH67" s="38"/>
      <c r="BI67" s="37"/>
      <c r="BJ67" s="38"/>
      <c r="BK67" s="37"/>
      <c r="BL67" s="38"/>
      <c r="BM67" s="37"/>
      <c r="BN67" s="38"/>
      <c r="BO67" s="37"/>
      <c r="BP67" s="38"/>
      <c r="BQ67" s="37"/>
      <c r="BR67" s="38"/>
      <c r="BS67" s="37"/>
      <c r="BT67" s="38"/>
      <c r="BU67" s="37"/>
      <c r="BV67" s="38"/>
      <c r="BW67" s="37"/>
      <c r="BX67" s="38"/>
      <c r="BY67" s="37"/>
      <c r="BZ67" s="38"/>
      <c r="CA67" s="37"/>
      <c r="CB67" s="38"/>
      <c r="CC67" s="37"/>
      <c r="CD67" s="38"/>
      <c r="CE67" s="37"/>
      <c r="CF67" s="38"/>
      <c r="CG67" s="37"/>
      <c r="CH67" s="38"/>
      <c r="CI67" s="37"/>
      <c r="CJ67" s="38"/>
      <c r="CK67" s="37"/>
      <c r="CL67" s="38"/>
      <c r="CM67" s="37"/>
      <c r="CN67" s="38"/>
      <c r="CO67" s="37"/>
      <c r="CP67" s="38"/>
      <c r="CQ67" s="37"/>
      <c r="CR67" s="38"/>
      <c r="CS67" s="37"/>
      <c r="CT67" s="38"/>
      <c r="CU67" s="37"/>
      <c r="CV67" s="38"/>
      <c r="CW67" s="37"/>
      <c r="CX67" s="38"/>
      <c r="CY67" s="37" t="n">
        <f aca="false">CW67+CU67+CS67+CQ67+CO67+CM67+CK67+CI67+CG67+CE67+CC67+CA67+BY67+BW67+BU67+BS67+BQ67+BO67+BM67+BK67+BI67+BG67+BE67+BC67+BA67+AY67+AW67+AU67+AS67+AQ67+AO67+AM67+AK67+AI67+AG67+AE67+AC67+AA67+Y67+W67+U67+S67+Q67+O67+M67+K67+I67+G67</f>
        <v>0</v>
      </c>
      <c r="CZ67" s="38" t="n">
        <f aca="false">(G67*H67)+(I67*J67)+(K67*L67)+(M67*N67)+(O67*P67)+(Q67*R67)+(S67*T67)+(U67*V67)+(W67*X67)+(Y67*Z67)+AA67*AB67+AC67*AD67+AE67*AF67+AG67*AH67+AI67*AJ67+AK67*AL67+AM67*AN67+AO67*AP67+AQ67*AR67+AS67*AT67+AU67*AV67+AW67*AX67+AY67*AZ67+BA67*BB67+BC67*BD67+BE67*BF67+BG67*BH67+BI67*BJ67+BK67*BL67+BM67*BN67+BO67*BP67+BQ67*BR67+BS67*BT67+BU67*BV67+BW67*BX67+BY67*BZ67+CA67*CB67+CC67*CD67+CE67*CF67+CG67*CH67+CI67*CJ67+CK67*CL67+CM67*CN67+CO67*CP67+CQ67*CR67+CS67*CT67+CU67*CV67+CW67*CX67</f>
        <v>0</v>
      </c>
    </row>
    <row r="68" customFormat="false" ht="12.75" hidden="false" customHeight="false" outlineLevel="0" collapsed="false">
      <c r="A68" s="33" t="n">
        <v>62</v>
      </c>
      <c r="B68" s="34"/>
      <c r="C68" s="35"/>
      <c r="D68" s="36"/>
      <c r="E68" s="34"/>
      <c r="F68" s="36"/>
      <c r="G68" s="37"/>
      <c r="H68" s="38"/>
      <c r="I68" s="37"/>
      <c r="J68" s="38"/>
      <c r="K68" s="37"/>
      <c r="L68" s="38"/>
      <c r="M68" s="37"/>
      <c r="N68" s="38"/>
      <c r="O68" s="37"/>
      <c r="P68" s="38"/>
      <c r="Q68" s="37"/>
      <c r="R68" s="38"/>
      <c r="S68" s="37"/>
      <c r="T68" s="38"/>
      <c r="U68" s="37"/>
      <c r="V68" s="38"/>
      <c r="W68" s="37"/>
      <c r="X68" s="38"/>
      <c r="Y68" s="37"/>
      <c r="Z68" s="38"/>
      <c r="AA68" s="37"/>
      <c r="AB68" s="38"/>
      <c r="AC68" s="37"/>
      <c r="AD68" s="38"/>
      <c r="AE68" s="37"/>
      <c r="AF68" s="38"/>
      <c r="AG68" s="37"/>
      <c r="AH68" s="38"/>
      <c r="AI68" s="37"/>
      <c r="AJ68" s="38"/>
      <c r="AK68" s="37"/>
      <c r="AL68" s="38"/>
      <c r="AM68" s="37"/>
      <c r="AN68" s="38"/>
      <c r="AO68" s="37"/>
      <c r="AP68" s="38"/>
      <c r="AQ68" s="37"/>
      <c r="AR68" s="38"/>
      <c r="AS68" s="37"/>
      <c r="AT68" s="38"/>
      <c r="AU68" s="37"/>
      <c r="AV68" s="38"/>
      <c r="AW68" s="37"/>
      <c r="AX68" s="38"/>
      <c r="AY68" s="37"/>
      <c r="AZ68" s="38"/>
      <c r="BA68" s="37"/>
      <c r="BB68" s="38"/>
      <c r="BC68" s="37"/>
      <c r="BD68" s="38"/>
      <c r="BE68" s="37"/>
      <c r="BF68" s="38"/>
      <c r="BG68" s="37"/>
      <c r="BH68" s="38"/>
      <c r="BI68" s="37"/>
      <c r="BJ68" s="38"/>
      <c r="BK68" s="37"/>
      <c r="BL68" s="38"/>
      <c r="BM68" s="37"/>
      <c r="BN68" s="38"/>
      <c r="BO68" s="37"/>
      <c r="BP68" s="38"/>
      <c r="BQ68" s="37"/>
      <c r="BR68" s="38"/>
      <c r="BS68" s="37"/>
      <c r="BT68" s="38"/>
      <c r="BU68" s="37"/>
      <c r="BV68" s="38"/>
      <c r="BW68" s="37"/>
      <c r="BX68" s="38"/>
      <c r="BY68" s="37"/>
      <c r="BZ68" s="38"/>
      <c r="CA68" s="37"/>
      <c r="CB68" s="38"/>
      <c r="CC68" s="37"/>
      <c r="CD68" s="38"/>
      <c r="CE68" s="37"/>
      <c r="CF68" s="38"/>
      <c r="CG68" s="37"/>
      <c r="CH68" s="38"/>
      <c r="CI68" s="37"/>
      <c r="CJ68" s="38"/>
      <c r="CK68" s="37"/>
      <c r="CL68" s="38"/>
      <c r="CM68" s="37"/>
      <c r="CN68" s="38"/>
      <c r="CO68" s="37"/>
      <c r="CP68" s="38"/>
      <c r="CQ68" s="37"/>
      <c r="CR68" s="38"/>
      <c r="CS68" s="37"/>
      <c r="CT68" s="38"/>
      <c r="CU68" s="37"/>
      <c r="CV68" s="38"/>
      <c r="CW68" s="37"/>
      <c r="CX68" s="38"/>
      <c r="CY68" s="37" t="n">
        <f aca="false">CW68+CU68+CS68+CQ68+CO68+CM68+CK68+CI68+CG68+CE68+CC68+CA68+BY68+BW68+BU68+BS68+BQ68+BO68+BM68+BK68+BI68+BG68+BE68+BC68+BA68+AY68+AW68+AU68+AS68+AQ68+AO68+AM68+AK68+AI68+AG68+AE68+AC68+AA68+Y68+W68+U68+S68+Q68+O68+M68+K68+I68+G68</f>
        <v>0</v>
      </c>
      <c r="CZ68" s="38" t="n">
        <f aca="false">(G68*H68)+(I68*J68)+(K68*L68)+(M68*N68)+(O68*P68)+(Q68*R68)+(S68*T68)+(U68*V68)+(W68*X68)+(Y68*Z68)+AA68*AB68+AC68*AD68+AE68*AF68+AG68*AH68+AI68*AJ68+AK68*AL68+AM68*AN68+AO68*AP68+AQ68*AR68+AS68*AT68+AU68*AV68+AW68*AX68+AY68*AZ68+BA68*BB68+BC68*BD68+BE68*BF68+BG68*BH68+BI68*BJ68+BK68*BL68+BM68*BN68+BO68*BP68+BQ68*BR68+BS68*BT68+BU68*BV68+BW68*BX68+BY68*BZ68+CA68*CB68+CC68*CD68+CE68*CF68+CG68*CH68+CI68*CJ68+CK68*CL68+CM68*CN68+CO68*CP68+CQ68*CR68+CS68*CT68+CU68*CV68+CW68*CX68</f>
        <v>0</v>
      </c>
    </row>
    <row r="69" customFormat="false" ht="12.75" hidden="false" customHeight="false" outlineLevel="0" collapsed="false">
      <c r="A69" s="33" t="n">
        <v>63</v>
      </c>
      <c r="B69" s="34"/>
      <c r="C69" s="35"/>
      <c r="D69" s="36"/>
      <c r="E69" s="34"/>
      <c r="F69" s="36"/>
      <c r="G69" s="37"/>
      <c r="H69" s="38"/>
      <c r="I69" s="37"/>
      <c r="J69" s="38"/>
      <c r="K69" s="37"/>
      <c r="L69" s="38"/>
      <c r="M69" s="37"/>
      <c r="N69" s="38"/>
      <c r="O69" s="37"/>
      <c r="P69" s="38"/>
      <c r="Q69" s="37"/>
      <c r="R69" s="38"/>
      <c r="S69" s="37"/>
      <c r="T69" s="38"/>
      <c r="U69" s="37"/>
      <c r="V69" s="38"/>
      <c r="W69" s="37"/>
      <c r="X69" s="38"/>
      <c r="Y69" s="37"/>
      <c r="Z69" s="38"/>
      <c r="AA69" s="37"/>
      <c r="AB69" s="38"/>
      <c r="AC69" s="37"/>
      <c r="AD69" s="38"/>
      <c r="AE69" s="37"/>
      <c r="AF69" s="38"/>
      <c r="AG69" s="37"/>
      <c r="AH69" s="38"/>
      <c r="AI69" s="37"/>
      <c r="AJ69" s="38"/>
      <c r="AK69" s="37"/>
      <c r="AL69" s="38"/>
      <c r="AM69" s="37"/>
      <c r="AN69" s="38"/>
      <c r="AO69" s="37"/>
      <c r="AP69" s="38"/>
      <c r="AQ69" s="37"/>
      <c r="AR69" s="38"/>
      <c r="AS69" s="37"/>
      <c r="AT69" s="38"/>
      <c r="AU69" s="37"/>
      <c r="AV69" s="38"/>
      <c r="AW69" s="37"/>
      <c r="AX69" s="38"/>
      <c r="AY69" s="37"/>
      <c r="AZ69" s="38"/>
      <c r="BA69" s="37"/>
      <c r="BB69" s="38"/>
      <c r="BC69" s="37"/>
      <c r="BD69" s="38"/>
      <c r="BE69" s="37"/>
      <c r="BF69" s="38"/>
      <c r="BG69" s="37"/>
      <c r="BH69" s="38"/>
      <c r="BI69" s="37"/>
      <c r="BJ69" s="38"/>
      <c r="BK69" s="37"/>
      <c r="BL69" s="38"/>
      <c r="BM69" s="37"/>
      <c r="BN69" s="38"/>
      <c r="BO69" s="37"/>
      <c r="BP69" s="38"/>
      <c r="BQ69" s="37"/>
      <c r="BR69" s="38"/>
      <c r="BS69" s="37"/>
      <c r="BT69" s="38"/>
      <c r="BU69" s="37"/>
      <c r="BV69" s="38"/>
      <c r="BW69" s="37"/>
      <c r="BX69" s="38"/>
      <c r="BY69" s="37"/>
      <c r="BZ69" s="38"/>
      <c r="CA69" s="37"/>
      <c r="CB69" s="38"/>
      <c r="CC69" s="37"/>
      <c r="CD69" s="38"/>
      <c r="CE69" s="37"/>
      <c r="CF69" s="38"/>
      <c r="CG69" s="37"/>
      <c r="CH69" s="38"/>
      <c r="CI69" s="37"/>
      <c r="CJ69" s="38"/>
      <c r="CK69" s="37"/>
      <c r="CL69" s="38"/>
      <c r="CM69" s="37"/>
      <c r="CN69" s="38"/>
      <c r="CO69" s="37"/>
      <c r="CP69" s="38"/>
      <c r="CQ69" s="37"/>
      <c r="CR69" s="38"/>
      <c r="CS69" s="37"/>
      <c r="CT69" s="38"/>
      <c r="CU69" s="37"/>
      <c r="CV69" s="38"/>
      <c r="CW69" s="37"/>
      <c r="CX69" s="38"/>
      <c r="CY69" s="37" t="n">
        <f aca="false">CW69+CU69+CS69+CQ69+CO69+CM69+CK69+CI69+CG69+CE69+CC69+CA69+BY69+BW69+BU69+BS69+BQ69+BO69+BM69+BK69+BI69+BG69+BE69+BC69+BA69+AY69+AW69+AU69+AS69+AQ69+AO69+AM69+AK69+AI69+AG69+AE69+AC69+AA69+Y69+W69+U69+S69+Q69+O69+M69+K69+I69+G69</f>
        <v>0</v>
      </c>
      <c r="CZ69" s="38" t="n">
        <f aca="false">(G69*H69)+(I69*J69)+(K69*L69)+(M69*N69)+(O69*P69)+(Q69*R69)+(S69*T69)+(U69*V69)+(W69*X69)+(Y69*Z69)+AA69*AB69+AC69*AD69+AE69*AF69+AG69*AH69+AI69*AJ69+AK69*AL69+AM69*AN69+AO69*AP69+AQ69*AR69+AS69*AT69+AU69*AV69+AW69*AX69+AY69*AZ69+BA69*BB69+BC69*BD69+BE69*BF69+BG69*BH69+BI69*BJ69+BK69*BL69+BM69*BN69+BO69*BP69+BQ69*BR69+BS69*BT69+BU69*BV69+BW69*BX69+BY69*BZ69+CA69*CB69+CC69*CD69+CE69*CF69+CG69*CH69+CI69*CJ69+CK69*CL69+CM69*CN69+CO69*CP69+CQ69*CR69+CS69*CT69+CU69*CV69+CW69*CX69</f>
        <v>0</v>
      </c>
    </row>
    <row r="70" customFormat="false" ht="12.75" hidden="false" customHeight="false" outlineLevel="0" collapsed="false">
      <c r="A70" s="33" t="n">
        <v>64</v>
      </c>
      <c r="B70" s="34"/>
      <c r="C70" s="35"/>
      <c r="D70" s="36"/>
      <c r="E70" s="34"/>
      <c r="F70" s="36"/>
      <c r="G70" s="37"/>
      <c r="H70" s="38"/>
      <c r="I70" s="37"/>
      <c r="J70" s="38"/>
      <c r="K70" s="37"/>
      <c r="L70" s="38"/>
      <c r="M70" s="37"/>
      <c r="N70" s="38"/>
      <c r="O70" s="37"/>
      <c r="P70" s="38"/>
      <c r="Q70" s="37"/>
      <c r="R70" s="38"/>
      <c r="S70" s="37"/>
      <c r="T70" s="38"/>
      <c r="U70" s="37"/>
      <c r="V70" s="38"/>
      <c r="W70" s="37"/>
      <c r="X70" s="38"/>
      <c r="Y70" s="37"/>
      <c r="Z70" s="38"/>
      <c r="AA70" s="37"/>
      <c r="AB70" s="38"/>
      <c r="AC70" s="37"/>
      <c r="AD70" s="38"/>
      <c r="AE70" s="37"/>
      <c r="AF70" s="38"/>
      <c r="AG70" s="37"/>
      <c r="AH70" s="38"/>
      <c r="AI70" s="37"/>
      <c r="AJ70" s="38"/>
      <c r="AK70" s="37"/>
      <c r="AL70" s="38"/>
      <c r="AM70" s="37"/>
      <c r="AN70" s="38"/>
      <c r="AO70" s="37"/>
      <c r="AP70" s="38"/>
      <c r="AQ70" s="37"/>
      <c r="AR70" s="38"/>
      <c r="AS70" s="37"/>
      <c r="AT70" s="38"/>
      <c r="AU70" s="37"/>
      <c r="AV70" s="38"/>
      <c r="AW70" s="37"/>
      <c r="AX70" s="38"/>
      <c r="AY70" s="37"/>
      <c r="AZ70" s="38"/>
      <c r="BA70" s="37"/>
      <c r="BB70" s="38"/>
      <c r="BC70" s="37"/>
      <c r="BD70" s="38"/>
      <c r="BE70" s="37"/>
      <c r="BF70" s="38"/>
      <c r="BG70" s="37"/>
      <c r="BH70" s="38"/>
      <c r="BI70" s="37"/>
      <c r="BJ70" s="38"/>
      <c r="BK70" s="37"/>
      <c r="BL70" s="38"/>
      <c r="BM70" s="37"/>
      <c r="BN70" s="38"/>
      <c r="BO70" s="37"/>
      <c r="BP70" s="38"/>
      <c r="BQ70" s="37"/>
      <c r="BR70" s="38"/>
      <c r="BS70" s="37"/>
      <c r="BT70" s="38"/>
      <c r="BU70" s="37"/>
      <c r="BV70" s="38"/>
      <c r="BW70" s="37"/>
      <c r="BX70" s="38"/>
      <c r="BY70" s="37"/>
      <c r="BZ70" s="38"/>
      <c r="CA70" s="37"/>
      <c r="CB70" s="38"/>
      <c r="CC70" s="37"/>
      <c r="CD70" s="38"/>
      <c r="CE70" s="37"/>
      <c r="CF70" s="38"/>
      <c r="CG70" s="37"/>
      <c r="CH70" s="38"/>
      <c r="CI70" s="37"/>
      <c r="CJ70" s="38"/>
      <c r="CK70" s="37"/>
      <c r="CL70" s="38"/>
      <c r="CM70" s="37"/>
      <c r="CN70" s="38"/>
      <c r="CO70" s="37"/>
      <c r="CP70" s="38"/>
      <c r="CQ70" s="37"/>
      <c r="CR70" s="38"/>
      <c r="CS70" s="37"/>
      <c r="CT70" s="38"/>
      <c r="CU70" s="37"/>
      <c r="CV70" s="38"/>
      <c r="CW70" s="37"/>
      <c r="CX70" s="38"/>
      <c r="CY70" s="37" t="n">
        <f aca="false">CW70+CU70+CS70+CQ70+CO70+CM70+CK70+CI70+CG70+CE70+CC70+CA70+BY70+BW70+BU70+BS70+BQ70+BO70+BM70+BK70+BI70+BG70+BE70+BC70+BA70+AY70+AW70+AU70+AS70+AQ70+AO70+AM70+AK70+AI70+AG70+AE70+AC70+AA70+Y70+W70+U70+S70+Q70+O70+M70+K70+I70+G70</f>
        <v>0</v>
      </c>
      <c r="CZ70" s="38" t="n">
        <f aca="false">(G70*H70)+(I70*J70)+(K70*L70)+(M70*N70)+(O70*P70)+(Q70*R70)+(S70*T70)+(U70*V70)+(W70*X70)+(Y70*Z70)+AA70*AB70+AC70*AD70+AE70*AF70+AG70*AH70+AI70*AJ70+AK70*AL70+AM70*AN70+AO70*AP70+AQ70*AR70+AS70*AT70+AU70*AV70+AW70*AX70+AY70*AZ70+BA70*BB70+BC70*BD70+BE70*BF70+BG70*BH70+BI70*BJ70+BK70*BL70+BM70*BN70+BO70*BP70+BQ70*BR70+BS70*BT70+BU70*BV70+BW70*BX70+BY70*BZ70+CA70*CB70+CC70*CD70+CE70*CF70+CG70*CH70+CI70*CJ70+CK70*CL70+CM70*CN70+CO70*CP70+CQ70*CR70+CS70*CT70+CU70*CV70+CW70*CX70</f>
        <v>0</v>
      </c>
    </row>
    <row r="71" customFormat="false" ht="12.75" hidden="false" customHeight="false" outlineLevel="0" collapsed="false">
      <c r="A71" s="33" t="n">
        <v>65</v>
      </c>
      <c r="B71" s="34"/>
      <c r="C71" s="35"/>
      <c r="D71" s="36"/>
      <c r="E71" s="34"/>
      <c r="F71" s="36"/>
      <c r="G71" s="37"/>
      <c r="H71" s="38"/>
      <c r="I71" s="37"/>
      <c r="J71" s="38"/>
      <c r="K71" s="37"/>
      <c r="L71" s="38"/>
      <c r="M71" s="37"/>
      <c r="N71" s="38"/>
      <c r="O71" s="37"/>
      <c r="P71" s="38"/>
      <c r="Q71" s="37"/>
      <c r="R71" s="38"/>
      <c r="S71" s="37"/>
      <c r="T71" s="38"/>
      <c r="U71" s="37"/>
      <c r="V71" s="38"/>
      <c r="W71" s="37"/>
      <c r="X71" s="38"/>
      <c r="Y71" s="37"/>
      <c r="Z71" s="38"/>
      <c r="AA71" s="37"/>
      <c r="AB71" s="38"/>
      <c r="AC71" s="37"/>
      <c r="AD71" s="38"/>
      <c r="AE71" s="37"/>
      <c r="AF71" s="38"/>
      <c r="AG71" s="37"/>
      <c r="AH71" s="38"/>
      <c r="AI71" s="37"/>
      <c r="AJ71" s="38"/>
      <c r="AK71" s="37"/>
      <c r="AL71" s="38"/>
      <c r="AM71" s="37"/>
      <c r="AN71" s="38"/>
      <c r="AO71" s="37"/>
      <c r="AP71" s="38"/>
      <c r="AQ71" s="37"/>
      <c r="AR71" s="38"/>
      <c r="AS71" s="37"/>
      <c r="AT71" s="38"/>
      <c r="AU71" s="37"/>
      <c r="AV71" s="38"/>
      <c r="AW71" s="37"/>
      <c r="AX71" s="38"/>
      <c r="AY71" s="37"/>
      <c r="AZ71" s="38"/>
      <c r="BA71" s="37"/>
      <c r="BB71" s="38"/>
      <c r="BC71" s="37"/>
      <c r="BD71" s="38"/>
      <c r="BE71" s="37"/>
      <c r="BF71" s="38"/>
      <c r="BG71" s="37"/>
      <c r="BH71" s="38"/>
      <c r="BI71" s="37"/>
      <c r="BJ71" s="38"/>
      <c r="BK71" s="37"/>
      <c r="BL71" s="38"/>
      <c r="BM71" s="37"/>
      <c r="BN71" s="38"/>
      <c r="BO71" s="37"/>
      <c r="BP71" s="38"/>
      <c r="BQ71" s="37"/>
      <c r="BR71" s="38"/>
      <c r="BS71" s="37"/>
      <c r="BT71" s="38"/>
      <c r="BU71" s="37"/>
      <c r="BV71" s="38"/>
      <c r="BW71" s="37"/>
      <c r="BX71" s="38"/>
      <c r="BY71" s="37"/>
      <c r="BZ71" s="38"/>
      <c r="CA71" s="37"/>
      <c r="CB71" s="38"/>
      <c r="CC71" s="37"/>
      <c r="CD71" s="38"/>
      <c r="CE71" s="37"/>
      <c r="CF71" s="38"/>
      <c r="CG71" s="37"/>
      <c r="CH71" s="38"/>
      <c r="CI71" s="37"/>
      <c r="CJ71" s="38"/>
      <c r="CK71" s="37"/>
      <c r="CL71" s="38"/>
      <c r="CM71" s="37"/>
      <c r="CN71" s="38"/>
      <c r="CO71" s="37"/>
      <c r="CP71" s="38"/>
      <c r="CQ71" s="37"/>
      <c r="CR71" s="38"/>
      <c r="CS71" s="37"/>
      <c r="CT71" s="38"/>
      <c r="CU71" s="37"/>
      <c r="CV71" s="38"/>
      <c r="CW71" s="37"/>
      <c r="CX71" s="38"/>
      <c r="CY71" s="37" t="n">
        <f aca="false">CW71+CU71+CS71+CQ71+CO71+CM71+CK71+CI71+CG71+CE71+CC71+CA71+BY71+BW71+BU71+BS71+BQ71+BO71+BM71+BK71+BI71+BG71+BE71+BC71+BA71+AY71+AW71+AU71+AS71+AQ71+AO71+AM71+AK71+AI71+AG71+AE71+AC71+AA71+Y71+W71+U71+S71+Q71+O71+M71+K71+I71+G71</f>
        <v>0</v>
      </c>
      <c r="CZ71" s="38" t="n">
        <f aca="false">(G71*H71)+(I71*J71)+(K71*L71)+(M71*N71)+(O71*P71)+(Q71*R71)+(S71*T71)+(U71*V71)+(W71*X71)+(Y71*Z71)+AA71*AB71+AC71*AD71+AE71*AF71+AG71*AH71+AI71*AJ71+AK71*AL71+AM71*AN71+AO71*AP71+AQ71*AR71+AS71*AT71+AU71*AV71+AW71*AX71+AY71*AZ71+BA71*BB71+BC71*BD71+BE71*BF71+BG71*BH71+BI71*BJ71+BK71*BL71+BM71*BN71+BO71*BP71+BQ71*BR71+BS71*BT71+BU71*BV71+BW71*BX71+BY71*BZ71+CA71*CB71+CC71*CD71+CE71*CF71+CG71*CH71+CI71*CJ71+CK71*CL71+CM71*CN71+CO71*CP71+CQ71*CR71+CS71*CT71+CU71*CV71+CW71*CX71</f>
        <v>0</v>
      </c>
    </row>
    <row r="72" customFormat="false" ht="12.75" hidden="false" customHeight="false" outlineLevel="0" collapsed="false">
      <c r="A72" s="33" t="n">
        <v>66</v>
      </c>
      <c r="B72" s="34"/>
      <c r="C72" s="35"/>
      <c r="D72" s="36"/>
      <c r="E72" s="34"/>
      <c r="F72" s="36"/>
      <c r="G72" s="37"/>
      <c r="H72" s="38"/>
      <c r="I72" s="37"/>
      <c r="J72" s="38"/>
      <c r="K72" s="37"/>
      <c r="L72" s="38"/>
      <c r="M72" s="37"/>
      <c r="N72" s="38"/>
      <c r="O72" s="37"/>
      <c r="P72" s="38"/>
      <c r="Q72" s="37"/>
      <c r="R72" s="38"/>
      <c r="S72" s="37"/>
      <c r="T72" s="38"/>
      <c r="U72" s="37"/>
      <c r="V72" s="38"/>
      <c r="W72" s="37"/>
      <c r="X72" s="38"/>
      <c r="Y72" s="37"/>
      <c r="Z72" s="38"/>
      <c r="AA72" s="37"/>
      <c r="AB72" s="38"/>
      <c r="AC72" s="37"/>
      <c r="AD72" s="38"/>
      <c r="AE72" s="37"/>
      <c r="AF72" s="38"/>
      <c r="AG72" s="37"/>
      <c r="AH72" s="38"/>
      <c r="AI72" s="37"/>
      <c r="AJ72" s="38"/>
      <c r="AK72" s="37"/>
      <c r="AL72" s="38"/>
      <c r="AM72" s="37"/>
      <c r="AN72" s="38"/>
      <c r="AO72" s="37"/>
      <c r="AP72" s="38"/>
      <c r="AQ72" s="37"/>
      <c r="AR72" s="38"/>
      <c r="AS72" s="37"/>
      <c r="AT72" s="38"/>
      <c r="AU72" s="37"/>
      <c r="AV72" s="38"/>
      <c r="AW72" s="37"/>
      <c r="AX72" s="38"/>
      <c r="AY72" s="37"/>
      <c r="AZ72" s="38"/>
      <c r="BA72" s="37"/>
      <c r="BB72" s="38"/>
      <c r="BC72" s="37"/>
      <c r="BD72" s="38"/>
      <c r="BE72" s="37"/>
      <c r="BF72" s="38"/>
      <c r="BG72" s="37"/>
      <c r="BH72" s="38"/>
      <c r="BI72" s="37"/>
      <c r="BJ72" s="38"/>
      <c r="BK72" s="37"/>
      <c r="BL72" s="38"/>
      <c r="BM72" s="37"/>
      <c r="BN72" s="38"/>
      <c r="BO72" s="37"/>
      <c r="BP72" s="38"/>
      <c r="BQ72" s="37"/>
      <c r="BR72" s="38"/>
      <c r="BS72" s="37"/>
      <c r="BT72" s="38"/>
      <c r="BU72" s="37"/>
      <c r="BV72" s="38"/>
      <c r="BW72" s="37"/>
      <c r="BX72" s="38"/>
      <c r="BY72" s="37"/>
      <c r="BZ72" s="38"/>
      <c r="CA72" s="37"/>
      <c r="CB72" s="38"/>
      <c r="CC72" s="37"/>
      <c r="CD72" s="38"/>
      <c r="CE72" s="37"/>
      <c r="CF72" s="38"/>
      <c r="CG72" s="37"/>
      <c r="CH72" s="38"/>
      <c r="CI72" s="37"/>
      <c r="CJ72" s="38"/>
      <c r="CK72" s="37"/>
      <c r="CL72" s="38"/>
      <c r="CM72" s="37"/>
      <c r="CN72" s="38"/>
      <c r="CO72" s="37"/>
      <c r="CP72" s="38"/>
      <c r="CQ72" s="37"/>
      <c r="CR72" s="38"/>
      <c r="CS72" s="37"/>
      <c r="CT72" s="38"/>
      <c r="CU72" s="37"/>
      <c r="CV72" s="38"/>
      <c r="CW72" s="37"/>
      <c r="CX72" s="38"/>
      <c r="CY72" s="37" t="n">
        <f aca="false">CW72+CU72+CS72+CQ72+CO72+CM72+CK72+CI72+CG72+CE72+CC72+CA72+BY72+BW72+BU72+BS72+BQ72+BO72+BM72+BK72+BI72+BG72+BE72+BC72+BA72+AY72+AW72+AU72+AS72+AQ72+AO72+AM72+AK72+AI72+AG72+AE72+AC72+AA72+Y72+W72+U72+S72+Q72+O72+M72+K72+I72+G72</f>
        <v>0</v>
      </c>
      <c r="CZ72" s="38" t="n">
        <f aca="false">(G72*H72)+(I72*J72)+(K72*L72)+(M72*N72)+(O72*P72)+(Q72*R72)+(S72*T72)+(U72*V72)+(W72*X72)+(Y72*Z72)+AA72*AB72+AC72*AD72+AE72*AF72+AG72*AH72+AI72*AJ72+AK72*AL72+AM72*AN72+AO72*AP72+AQ72*AR72+AS72*AT72+AU72*AV72+AW72*AX72+AY72*AZ72+BA72*BB72+BC72*BD72+BE72*BF72+BG72*BH72+BI72*BJ72+BK72*BL72+BM72*BN72+BO72*BP72+BQ72*BR72+BS72*BT72+BU72*BV72+BW72*BX72+BY72*BZ72+CA72*CB72+CC72*CD72+CE72*CF72+CG72*CH72+CI72*CJ72+CK72*CL72+CM72*CN72+CO72*CP72+CQ72*CR72+CS72*CT72+CU72*CV72+CW72*CX72</f>
        <v>0</v>
      </c>
    </row>
    <row r="73" customFormat="false" ht="12.75" hidden="false" customHeight="false" outlineLevel="0" collapsed="false">
      <c r="A73" s="33" t="n">
        <v>67</v>
      </c>
      <c r="B73" s="34"/>
      <c r="C73" s="35"/>
      <c r="D73" s="36"/>
      <c r="E73" s="34"/>
      <c r="F73" s="36"/>
      <c r="G73" s="37"/>
      <c r="H73" s="38"/>
      <c r="I73" s="37"/>
      <c r="J73" s="38"/>
      <c r="K73" s="37"/>
      <c r="L73" s="38"/>
      <c r="M73" s="37"/>
      <c r="N73" s="38"/>
      <c r="O73" s="37"/>
      <c r="P73" s="38"/>
      <c r="Q73" s="37"/>
      <c r="R73" s="38"/>
      <c r="S73" s="37"/>
      <c r="T73" s="38"/>
      <c r="U73" s="37"/>
      <c r="V73" s="38"/>
      <c r="W73" s="37"/>
      <c r="X73" s="38"/>
      <c r="Y73" s="37"/>
      <c r="Z73" s="38"/>
      <c r="AA73" s="37"/>
      <c r="AB73" s="38"/>
      <c r="AC73" s="37"/>
      <c r="AD73" s="38"/>
      <c r="AE73" s="37"/>
      <c r="AF73" s="38"/>
      <c r="AG73" s="37"/>
      <c r="AH73" s="38"/>
      <c r="AI73" s="37"/>
      <c r="AJ73" s="38"/>
      <c r="AK73" s="37"/>
      <c r="AL73" s="38"/>
      <c r="AM73" s="37"/>
      <c r="AN73" s="38"/>
      <c r="AO73" s="37"/>
      <c r="AP73" s="38"/>
      <c r="AQ73" s="37"/>
      <c r="AR73" s="38"/>
      <c r="AS73" s="37"/>
      <c r="AT73" s="38"/>
      <c r="AU73" s="37"/>
      <c r="AV73" s="38"/>
      <c r="AW73" s="37"/>
      <c r="AX73" s="38"/>
      <c r="AY73" s="37"/>
      <c r="AZ73" s="38"/>
      <c r="BA73" s="37"/>
      <c r="BB73" s="38"/>
      <c r="BC73" s="37"/>
      <c r="BD73" s="38"/>
      <c r="BE73" s="37"/>
      <c r="BF73" s="38"/>
      <c r="BG73" s="37"/>
      <c r="BH73" s="38"/>
      <c r="BI73" s="37"/>
      <c r="BJ73" s="38"/>
      <c r="BK73" s="37"/>
      <c r="BL73" s="38"/>
      <c r="BM73" s="37"/>
      <c r="BN73" s="38"/>
      <c r="BO73" s="37"/>
      <c r="BP73" s="38"/>
      <c r="BQ73" s="37"/>
      <c r="BR73" s="38"/>
      <c r="BS73" s="37"/>
      <c r="BT73" s="38"/>
      <c r="BU73" s="37"/>
      <c r="BV73" s="38"/>
      <c r="BW73" s="37"/>
      <c r="BX73" s="38"/>
      <c r="BY73" s="37"/>
      <c r="BZ73" s="38"/>
      <c r="CA73" s="37"/>
      <c r="CB73" s="38"/>
      <c r="CC73" s="37"/>
      <c r="CD73" s="38"/>
      <c r="CE73" s="37"/>
      <c r="CF73" s="38"/>
      <c r="CG73" s="37"/>
      <c r="CH73" s="38"/>
      <c r="CI73" s="37"/>
      <c r="CJ73" s="38"/>
      <c r="CK73" s="37"/>
      <c r="CL73" s="38"/>
      <c r="CM73" s="37"/>
      <c r="CN73" s="38"/>
      <c r="CO73" s="37"/>
      <c r="CP73" s="38"/>
      <c r="CQ73" s="37"/>
      <c r="CR73" s="38"/>
      <c r="CS73" s="37"/>
      <c r="CT73" s="38"/>
      <c r="CU73" s="37"/>
      <c r="CV73" s="38"/>
      <c r="CW73" s="37"/>
      <c r="CX73" s="38"/>
      <c r="CY73" s="37" t="n">
        <f aca="false">CW73+CU73+CS73+CQ73+CO73+CM73+CK73+CI73+CG73+CE73+CC73+CA73+BY73+BW73+BU73+BS73+BQ73+BO73+BM73+BK73+BI73+BG73+BE73+BC73+BA73+AY73+AW73+AU73+AS73+AQ73+AO73+AM73+AK73+AI73+AG73+AE73+AC73+AA73+Y73+W73+U73+S73+Q73+O73+M73+K73+I73+G73</f>
        <v>0</v>
      </c>
      <c r="CZ73" s="38" t="n">
        <f aca="false">(G73*H73)+(I73*J73)+(K73*L73)+(M73*N73)+(O73*P73)+(Q73*R73)+(S73*T73)+(U73*V73)+(W73*X73)+(Y73*Z73)+AA73*AB73+AC73*AD73+AE73*AF73+AG73*AH73+AI73*AJ73+AK73*AL73+AM73*AN73+AO73*AP73+AQ73*AR73+AS73*AT73+AU73*AV73+AW73*AX73+AY73*AZ73+BA73*BB73+BC73*BD73+BE73*BF73+BG73*BH73+BI73*BJ73+BK73*BL73+BM73*BN73+BO73*BP73+BQ73*BR73+BS73*BT73+BU73*BV73+BW73*BX73+BY73*BZ73+CA73*CB73+CC73*CD73+CE73*CF73+CG73*CH73+CI73*CJ73+CK73*CL73+CM73*CN73+CO73*CP73+CQ73*CR73+CS73*CT73+CU73*CV73+CW73*CX73</f>
        <v>0</v>
      </c>
    </row>
    <row r="74" customFormat="false" ht="12.75" hidden="false" customHeight="false" outlineLevel="0" collapsed="false">
      <c r="A74" s="33" t="n">
        <v>68</v>
      </c>
      <c r="B74" s="34"/>
      <c r="C74" s="35"/>
      <c r="D74" s="36"/>
      <c r="E74" s="34"/>
      <c r="F74" s="36"/>
      <c r="G74" s="37"/>
      <c r="H74" s="38"/>
      <c r="I74" s="37"/>
      <c r="J74" s="38"/>
      <c r="K74" s="37"/>
      <c r="L74" s="38"/>
      <c r="M74" s="37"/>
      <c r="N74" s="38"/>
      <c r="O74" s="37"/>
      <c r="P74" s="38"/>
      <c r="Q74" s="37"/>
      <c r="R74" s="38"/>
      <c r="S74" s="37"/>
      <c r="T74" s="38"/>
      <c r="U74" s="37"/>
      <c r="V74" s="38"/>
      <c r="W74" s="37"/>
      <c r="X74" s="38"/>
      <c r="Y74" s="37"/>
      <c r="Z74" s="38"/>
      <c r="AA74" s="37"/>
      <c r="AB74" s="38"/>
      <c r="AC74" s="37"/>
      <c r="AD74" s="38"/>
      <c r="AE74" s="37"/>
      <c r="AF74" s="38"/>
      <c r="AG74" s="37"/>
      <c r="AH74" s="38"/>
      <c r="AI74" s="37"/>
      <c r="AJ74" s="38"/>
      <c r="AK74" s="37"/>
      <c r="AL74" s="38"/>
      <c r="AM74" s="37"/>
      <c r="AN74" s="38"/>
      <c r="AO74" s="37"/>
      <c r="AP74" s="38"/>
      <c r="AQ74" s="37"/>
      <c r="AR74" s="38"/>
      <c r="AS74" s="37"/>
      <c r="AT74" s="38"/>
      <c r="AU74" s="37"/>
      <c r="AV74" s="38"/>
      <c r="AW74" s="37"/>
      <c r="AX74" s="38"/>
      <c r="AY74" s="37"/>
      <c r="AZ74" s="38"/>
      <c r="BA74" s="37"/>
      <c r="BB74" s="38"/>
      <c r="BC74" s="37"/>
      <c r="BD74" s="38"/>
      <c r="BE74" s="37"/>
      <c r="BF74" s="38"/>
      <c r="BG74" s="37"/>
      <c r="BH74" s="38"/>
      <c r="BI74" s="37"/>
      <c r="BJ74" s="38"/>
      <c r="BK74" s="37"/>
      <c r="BL74" s="38"/>
      <c r="BM74" s="37"/>
      <c r="BN74" s="38"/>
      <c r="BO74" s="37"/>
      <c r="BP74" s="38"/>
      <c r="BQ74" s="37"/>
      <c r="BR74" s="38"/>
      <c r="BS74" s="37"/>
      <c r="BT74" s="38"/>
      <c r="BU74" s="37"/>
      <c r="BV74" s="38"/>
      <c r="BW74" s="37"/>
      <c r="BX74" s="38"/>
      <c r="BY74" s="37"/>
      <c r="BZ74" s="38"/>
      <c r="CA74" s="37"/>
      <c r="CB74" s="38"/>
      <c r="CC74" s="37"/>
      <c r="CD74" s="38"/>
      <c r="CE74" s="37"/>
      <c r="CF74" s="38"/>
      <c r="CG74" s="37"/>
      <c r="CH74" s="38"/>
      <c r="CI74" s="37"/>
      <c r="CJ74" s="38"/>
      <c r="CK74" s="37"/>
      <c r="CL74" s="38"/>
      <c r="CM74" s="37"/>
      <c r="CN74" s="38"/>
      <c r="CO74" s="37"/>
      <c r="CP74" s="38"/>
      <c r="CQ74" s="37"/>
      <c r="CR74" s="38"/>
      <c r="CS74" s="37"/>
      <c r="CT74" s="38"/>
      <c r="CU74" s="37"/>
      <c r="CV74" s="38"/>
      <c r="CW74" s="37"/>
      <c r="CX74" s="38"/>
      <c r="CY74" s="37" t="n">
        <f aca="false">CW74+CU74+CS74+CQ74+CO74+CM74+CK74+CI74+CG74+CE74+CC74+CA74+BY74+BW74+BU74+BS74+BQ74+BO74+BM74+BK74+BI74+BG74+BE74+BC74+BA74+AY74+AW74+AU74+AS74+AQ74+AO74+AM74+AK74+AI74+AG74+AE74+AC74+AA74+Y74+W74+U74+S74+Q74+O74+M74+K74+I74+G74</f>
        <v>0</v>
      </c>
      <c r="CZ74" s="38" t="n">
        <f aca="false">(G74*H74)+(I74*J74)+(K74*L74)+(M74*N74)+(O74*P74)+(Q74*R74)+(S74*T74)+(U74*V74)+(W74*X74)+(Y74*Z74)+AA74*AB74+AC74*AD74+AE74*AF74+AG74*AH74+AI74*AJ74+AK74*AL74+AM74*AN74+AO74*AP74+AQ74*AR74+AS74*AT74+AU74*AV74+AW74*AX74+AY74*AZ74+BA74*BB74+BC74*BD74+BE74*BF74+BG74*BH74+BI74*BJ74+BK74*BL74+BM74*BN74+BO74*BP74+BQ74*BR74+BS74*BT74+BU74*BV74+BW74*BX74+BY74*BZ74+CA74*CB74+CC74*CD74+CE74*CF74+CG74*CH74+CI74*CJ74+CK74*CL74+CM74*CN74+CO74*CP74+CQ74*CR74+CS74*CT74+CU74*CV74+CW74*CX74</f>
        <v>0</v>
      </c>
    </row>
    <row r="75" customFormat="false" ht="12.75" hidden="false" customHeight="false" outlineLevel="0" collapsed="false">
      <c r="A75" s="33" t="n">
        <v>69</v>
      </c>
      <c r="B75" s="34"/>
      <c r="C75" s="35"/>
      <c r="D75" s="36"/>
      <c r="E75" s="34"/>
      <c r="F75" s="36"/>
      <c r="G75" s="37"/>
      <c r="H75" s="38"/>
      <c r="I75" s="37"/>
      <c r="J75" s="38"/>
      <c r="K75" s="37"/>
      <c r="L75" s="38"/>
      <c r="M75" s="37"/>
      <c r="N75" s="38"/>
      <c r="O75" s="37"/>
      <c r="P75" s="38"/>
      <c r="Q75" s="37"/>
      <c r="R75" s="38"/>
      <c r="S75" s="37"/>
      <c r="T75" s="38"/>
      <c r="U75" s="37"/>
      <c r="V75" s="38"/>
      <c r="W75" s="37"/>
      <c r="X75" s="38"/>
      <c r="Y75" s="37"/>
      <c r="Z75" s="38"/>
      <c r="AA75" s="37"/>
      <c r="AB75" s="38"/>
      <c r="AC75" s="37"/>
      <c r="AD75" s="38"/>
      <c r="AE75" s="37"/>
      <c r="AF75" s="38"/>
      <c r="AG75" s="37"/>
      <c r="AH75" s="38"/>
      <c r="AI75" s="37"/>
      <c r="AJ75" s="38"/>
      <c r="AK75" s="37"/>
      <c r="AL75" s="38"/>
      <c r="AM75" s="37"/>
      <c r="AN75" s="38"/>
      <c r="AO75" s="37"/>
      <c r="AP75" s="38"/>
      <c r="AQ75" s="37"/>
      <c r="AR75" s="38"/>
      <c r="AS75" s="37"/>
      <c r="AT75" s="38"/>
      <c r="AU75" s="37"/>
      <c r="AV75" s="38"/>
      <c r="AW75" s="37"/>
      <c r="AX75" s="38"/>
      <c r="AY75" s="37"/>
      <c r="AZ75" s="38"/>
      <c r="BA75" s="37"/>
      <c r="BB75" s="38"/>
      <c r="BC75" s="37"/>
      <c r="BD75" s="38"/>
      <c r="BE75" s="37"/>
      <c r="BF75" s="38"/>
      <c r="BG75" s="37"/>
      <c r="BH75" s="38"/>
      <c r="BI75" s="37"/>
      <c r="BJ75" s="38"/>
      <c r="BK75" s="37"/>
      <c r="BL75" s="38"/>
      <c r="BM75" s="37"/>
      <c r="BN75" s="38"/>
      <c r="BO75" s="37"/>
      <c r="BP75" s="38"/>
      <c r="BQ75" s="37"/>
      <c r="BR75" s="38"/>
      <c r="BS75" s="37"/>
      <c r="BT75" s="38"/>
      <c r="BU75" s="37"/>
      <c r="BV75" s="38"/>
      <c r="BW75" s="37"/>
      <c r="BX75" s="38"/>
      <c r="BY75" s="37"/>
      <c r="BZ75" s="38"/>
      <c r="CA75" s="37"/>
      <c r="CB75" s="38"/>
      <c r="CC75" s="37"/>
      <c r="CD75" s="38"/>
      <c r="CE75" s="37"/>
      <c r="CF75" s="38"/>
      <c r="CG75" s="37"/>
      <c r="CH75" s="38"/>
      <c r="CI75" s="37"/>
      <c r="CJ75" s="38"/>
      <c r="CK75" s="37"/>
      <c r="CL75" s="38"/>
      <c r="CM75" s="37"/>
      <c r="CN75" s="38"/>
      <c r="CO75" s="37"/>
      <c r="CP75" s="38"/>
      <c r="CQ75" s="37"/>
      <c r="CR75" s="38"/>
      <c r="CS75" s="37"/>
      <c r="CT75" s="38"/>
      <c r="CU75" s="37"/>
      <c r="CV75" s="38"/>
      <c r="CW75" s="37"/>
      <c r="CX75" s="38"/>
      <c r="CY75" s="37" t="n">
        <f aca="false">CW75+CU75+CS75+CQ75+CO75+CM75+CK75+CI75+CG75+CE75+CC75+CA75+BY75+BW75+BU75+BS75+BQ75+BO75+BM75+BK75+BI75+BG75+BE75+BC75+BA75+AY75+AW75+AU75+AS75+AQ75+AO75+AM75+AK75+AI75+AG75+AE75+AC75+AA75+Y75+W75+U75+S75+Q75+O75+M75+K75+I75+G75</f>
        <v>0</v>
      </c>
      <c r="CZ75" s="38" t="n">
        <f aca="false">(G75*H75)+(I75*J75)+(K75*L75)+(M75*N75)+(O75*P75)+(Q75*R75)+(S75*T75)+(U75*V75)+(W75*X75)+(Y75*Z75)+AA75*AB75+AC75*AD75+AE75*AF75+AG75*AH75+AI75*AJ75+AK75*AL75+AM75*AN75+AO75*AP75+AQ75*AR75+AS75*AT75+AU75*AV75+AW75*AX75+AY75*AZ75+BA75*BB75+BC75*BD75+BE75*BF75+BG75*BH75+BI75*BJ75+BK75*BL75+BM75*BN75+BO75*BP75+BQ75*BR75+BS75*BT75+BU75*BV75+BW75*BX75+BY75*BZ75+CA75*CB75+CC75*CD75+CE75*CF75+CG75*CH75+CI75*CJ75+CK75*CL75+CM75*CN75+CO75*CP75+CQ75*CR75+CS75*CT75+CU75*CV75+CW75*CX75</f>
        <v>0</v>
      </c>
    </row>
    <row r="76" customFormat="false" ht="12.75" hidden="false" customHeight="false" outlineLevel="0" collapsed="false">
      <c r="A76" s="33" t="n">
        <v>70</v>
      </c>
      <c r="B76" s="34"/>
      <c r="C76" s="35"/>
      <c r="D76" s="36"/>
      <c r="E76" s="34"/>
      <c r="F76" s="36"/>
      <c r="G76" s="37"/>
      <c r="H76" s="38"/>
      <c r="I76" s="37"/>
      <c r="J76" s="38"/>
      <c r="K76" s="37"/>
      <c r="L76" s="38"/>
      <c r="M76" s="37"/>
      <c r="N76" s="38"/>
      <c r="O76" s="37"/>
      <c r="P76" s="38"/>
      <c r="Q76" s="37"/>
      <c r="R76" s="38"/>
      <c r="S76" s="37"/>
      <c r="T76" s="38"/>
      <c r="U76" s="37"/>
      <c r="V76" s="38"/>
      <c r="W76" s="37"/>
      <c r="X76" s="38"/>
      <c r="Y76" s="37"/>
      <c r="Z76" s="38"/>
      <c r="AA76" s="37"/>
      <c r="AB76" s="38"/>
      <c r="AC76" s="37"/>
      <c r="AD76" s="38"/>
      <c r="AE76" s="37"/>
      <c r="AF76" s="38"/>
      <c r="AG76" s="37"/>
      <c r="AH76" s="38"/>
      <c r="AI76" s="37"/>
      <c r="AJ76" s="38"/>
      <c r="AK76" s="37"/>
      <c r="AL76" s="38"/>
      <c r="AM76" s="37"/>
      <c r="AN76" s="38"/>
      <c r="AO76" s="37"/>
      <c r="AP76" s="38"/>
      <c r="AQ76" s="37"/>
      <c r="AR76" s="38"/>
      <c r="AS76" s="37"/>
      <c r="AT76" s="38"/>
      <c r="AU76" s="37"/>
      <c r="AV76" s="38"/>
      <c r="AW76" s="37"/>
      <c r="AX76" s="38"/>
      <c r="AY76" s="37"/>
      <c r="AZ76" s="38"/>
      <c r="BA76" s="37"/>
      <c r="BB76" s="38"/>
      <c r="BC76" s="37"/>
      <c r="BD76" s="38"/>
      <c r="BE76" s="37"/>
      <c r="BF76" s="38"/>
      <c r="BG76" s="37"/>
      <c r="BH76" s="38"/>
      <c r="BI76" s="37"/>
      <c r="BJ76" s="38"/>
      <c r="BK76" s="37"/>
      <c r="BL76" s="38"/>
      <c r="BM76" s="37"/>
      <c r="BN76" s="38"/>
      <c r="BO76" s="37"/>
      <c r="BP76" s="38"/>
      <c r="BQ76" s="37"/>
      <c r="BR76" s="38"/>
      <c r="BS76" s="37"/>
      <c r="BT76" s="38"/>
      <c r="BU76" s="37"/>
      <c r="BV76" s="38"/>
      <c r="BW76" s="37"/>
      <c r="BX76" s="38"/>
      <c r="BY76" s="37"/>
      <c r="BZ76" s="38"/>
      <c r="CA76" s="37"/>
      <c r="CB76" s="38"/>
      <c r="CC76" s="37"/>
      <c r="CD76" s="38"/>
      <c r="CE76" s="37"/>
      <c r="CF76" s="38"/>
      <c r="CG76" s="37"/>
      <c r="CH76" s="38"/>
      <c r="CI76" s="37"/>
      <c r="CJ76" s="38"/>
      <c r="CK76" s="37"/>
      <c r="CL76" s="38"/>
      <c r="CM76" s="37"/>
      <c r="CN76" s="38"/>
      <c r="CO76" s="37"/>
      <c r="CP76" s="38"/>
      <c r="CQ76" s="37"/>
      <c r="CR76" s="38"/>
      <c r="CS76" s="37"/>
      <c r="CT76" s="38"/>
      <c r="CU76" s="37"/>
      <c r="CV76" s="38"/>
      <c r="CW76" s="37"/>
      <c r="CX76" s="38"/>
      <c r="CY76" s="37" t="n">
        <f aca="false">CW76+CU76+CS76+CQ76+CO76+CM76+CK76+CI76+CG76+CE76+CC76+CA76+BY76+BW76+BU76+BS76+BQ76+BO76+BM76+BK76+BI76+BG76+BE76+BC76+BA76+AY76+AW76+AU76+AS76+AQ76+AO76+AM76+AK76+AI76+AG76+AE76+AC76+AA76+Y76+W76+U76+S76+Q76+O76+M76+K76+I76+G76</f>
        <v>0</v>
      </c>
      <c r="CZ76" s="38" t="n">
        <f aca="false">(G76*H76)+(I76*J76)+(K76*L76)+(M76*N76)+(O76*P76)+(Q76*R76)+(S76*T76)+(U76*V76)+(W76*X76)+(Y76*Z76)+AA76*AB76+AC76*AD76+AE76*AF76+AG76*AH76+AI76*AJ76+AK76*AL76+AM76*AN76+AO76*AP76+AQ76*AR76+AS76*AT76+AU76*AV76+AW76*AX76+AY76*AZ76+BA76*BB76+BC76*BD76+BE76*BF76+BG76*BH76+BI76*BJ76+BK76*BL76+BM76*BN76+BO76*BP76+BQ76*BR76+BS76*BT76+BU76*BV76+BW76*BX76+BY76*BZ76+CA76*CB76+CC76*CD76+CE76*CF76+CG76*CH76+CI76*CJ76+CK76*CL76+CM76*CN76+CO76*CP76+CQ76*CR76+CS76*CT76+CU76*CV76+CW76*CX76</f>
        <v>0</v>
      </c>
    </row>
    <row r="77" customFormat="false" ht="12.75" hidden="false" customHeight="false" outlineLevel="0" collapsed="false">
      <c r="A77" s="33" t="n">
        <v>71</v>
      </c>
      <c r="B77" s="34"/>
      <c r="C77" s="35"/>
      <c r="D77" s="36"/>
      <c r="E77" s="34"/>
      <c r="F77" s="36"/>
      <c r="G77" s="37"/>
      <c r="H77" s="38"/>
      <c r="I77" s="37"/>
      <c r="J77" s="38"/>
      <c r="K77" s="37"/>
      <c r="L77" s="38"/>
      <c r="M77" s="37"/>
      <c r="N77" s="38"/>
      <c r="O77" s="37"/>
      <c r="P77" s="38"/>
      <c r="Q77" s="37"/>
      <c r="R77" s="38"/>
      <c r="S77" s="37"/>
      <c r="T77" s="38"/>
      <c r="U77" s="37"/>
      <c r="V77" s="38"/>
      <c r="W77" s="37"/>
      <c r="X77" s="38"/>
      <c r="Y77" s="37"/>
      <c r="Z77" s="38"/>
      <c r="AA77" s="37"/>
      <c r="AB77" s="38"/>
      <c r="AC77" s="37"/>
      <c r="AD77" s="38"/>
      <c r="AE77" s="37"/>
      <c r="AF77" s="38"/>
      <c r="AG77" s="37"/>
      <c r="AH77" s="38"/>
      <c r="AI77" s="37"/>
      <c r="AJ77" s="38"/>
      <c r="AK77" s="37"/>
      <c r="AL77" s="38"/>
      <c r="AM77" s="37"/>
      <c r="AN77" s="38"/>
      <c r="AO77" s="37"/>
      <c r="AP77" s="38"/>
      <c r="AQ77" s="37"/>
      <c r="AR77" s="38"/>
      <c r="AS77" s="37"/>
      <c r="AT77" s="38"/>
      <c r="AU77" s="37"/>
      <c r="AV77" s="38"/>
      <c r="AW77" s="37"/>
      <c r="AX77" s="38"/>
      <c r="AY77" s="37"/>
      <c r="AZ77" s="38"/>
      <c r="BA77" s="37"/>
      <c r="BB77" s="38"/>
      <c r="BC77" s="37"/>
      <c r="BD77" s="38"/>
      <c r="BE77" s="37"/>
      <c r="BF77" s="38"/>
      <c r="BG77" s="37"/>
      <c r="BH77" s="38"/>
      <c r="BI77" s="37"/>
      <c r="BJ77" s="38"/>
      <c r="BK77" s="37"/>
      <c r="BL77" s="38"/>
      <c r="BM77" s="37"/>
      <c r="BN77" s="38"/>
      <c r="BO77" s="37"/>
      <c r="BP77" s="38"/>
      <c r="BQ77" s="37"/>
      <c r="BR77" s="38"/>
      <c r="BS77" s="37"/>
      <c r="BT77" s="38"/>
      <c r="BU77" s="37"/>
      <c r="BV77" s="38"/>
      <c r="BW77" s="37"/>
      <c r="BX77" s="38"/>
      <c r="BY77" s="37"/>
      <c r="BZ77" s="38"/>
      <c r="CA77" s="37"/>
      <c r="CB77" s="38"/>
      <c r="CC77" s="37"/>
      <c r="CD77" s="38"/>
      <c r="CE77" s="37"/>
      <c r="CF77" s="38"/>
      <c r="CG77" s="37"/>
      <c r="CH77" s="38"/>
      <c r="CI77" s="37"/>
      <c r="CJ77" s="38"/>
      <c r="CK77" s="37"/>
      <c r="CL77" s="38"/>
      <c r="CM77" s="37"/>
      <c r="CN77" s="38"/>
      <c r="CO77" s="37"/>
      <c r="CP77" s="38"/>
      <c r="CQ77" s="37"/>
      <c r="CR77" s="38"/>
      <c r="CS77" s="37"/>
      <c r="CT77" s="38"/>
      <c r="CU77" s="37"/>
      <c r="CV77" s="38"/>
      <c r="CW77" s="37"/>
      <c r="CX77" s="38"/>
      <c r="CY77" s="37" t="n">
        <f aca="false">CW77+CU77+CS77+CQ77+CO77+CM77+CK77+CI77+CG77+CE77+CC77+CA77+BY77+BW77+BU77+BS77+BQ77+BO77+BM77+BK77+BI77+BG77+BE77+BC77+BA77+AY77+AW77+AU77+AS77+AQ77+AO77+AM77+AK77+AI77+AG77+AE77+AC77+AA77+Y77+W77+U77+S77+Q77+O77+M77+K77+I77+G77</f>
        <v>0</v>
      </c>
      <c r="CZ77" s="38" t="n">
        <f aca="false">(G77*H77)+(I77*J77)+(K77*L77)+(M77*N77)+(O77*P77)+(Q77*R77)+(S77*T77)+(U77*V77)+(W77*X77)+(Y77*Z77)+AA77*AB77+AC77*AD77+AE77*AF77+AG77*AH77+AI77*AJ77+AK77*AL77+AM77*AN77+AO77*AP77+AQ77*AR77+AS77*AT77+AU77*AV77+AW77*AX77+AY77*AZ77+BA77*BB77+BC77*BD77+BE77*BF77+BG77*BH77+BI77*BJ77+BK77*BL77+BM77*BN77+BO77*BP77+BQ77*BR77+BS77*BT77+BU77*BV77+BW77*BX77+BY77*BZ77+CA77*CB77+CC77*CD77+CE77*CF77+CG77*CH77+CI77*CJ77+CK77*CL77+CM77*CN77+CO77*CP77+CQ77*CR77+CS77*CT77+CU77*CV77+CW77*CX77</f>
        <v>0</v>
      </c>
    </row>
    <row r="78" customFormat="false" ht="12.75" hidden="false" customHeight="false" outlineLevel="0" collapsed="false">
      <c r="A78" s="33" t="n">
        <v>72</v>
      </c>
      <c r="B78" s="34"/>
      <c r="C78" s="35"/>
      <c r="D78" s="36"/>
      <c r="E78" s="34"/>
      <c r="F78" s="36"/>
      <c r="G78" s="37"/>
      <c r="H78" s="38"/>
      <c r="I78" s="37"/>
      <c r="J78" s="38"/>
      <c r="K78" s="37"/>
      <c r="L78" s="38"/>
      <c r="M78" s="37"/>
      <c r="N78" s="38"/>
      <c r="O78" s="37"/>
      <c r="P78" s="38"/>
      <c r="Q78" s="37"/>
      <c r="R78" s="38"/>
      <c r="S78" s="37"/>
      <c r="T78" s="38"/>
      <c r="U78" s="37"/>
      <c r="V78" s="38"/>
      <c r="W78" s="37"/>
      <c r="X78" s="38"/>
      <c r="Y78" s="37"/>
      <c r="Z78" s="38"/>
      <c r="AA78" s="37"/>
      <c r="AB78" s="38"/>
      <c r="AC78" s="37"/>
      <c r="AD78" s="38"/>
      <c r="AE78" s="37"/>
      <c r="AF78" s="38"/>
      <c r="AG78" s="37"/>
      <c r="AH78" s="38"/>
      <c r="AI78" s="37"/>
      <c r="AJ78" s="38"/>
      <c r="AK78" s="37"/>
      <c r="AL78" s="38"/>
      <c r="AM78" s="37"/>
      <c r="AN78" s="38"/>
      <c r="AO78" s="37"/>
      <c r="AP78" s="38"/>
      <c r="AQ78" s="37"/>
      <c r="AR78" s="38"/>
      <c r="AS78" s="37"/>
      <c r="AT78" s="38"/>
      <c r="AU78" s="37"/>
      <c r="AV78" s="38"/>
      <c r="AW78" s="37"/>
      <c r="AX78" s="38"/>
      <c r="AY78" s="37"/>
      <c r="AZ78" s="38"/>
      <c r="BA78" s="37"/>
      <c r="BB78" s="38"/>
      <c r="BC78" s="37"/>
      <c r="BD78" s="38"/>
      <c r="BE78" s="37"/>
      <c r="BF78" s="38"/>
      <c r="BG78" s="37"/>
      <c r="BH78" s="38"/>
      <c r="BI78" s="37"/>
      <c r="BJ78" s="38"/>
      <c r="BK78" s="37"/>
      <c r="BL78" s="38"/>
      <c r="BM78" s="37"/>
      <c r="BN78" s="38"/>
      <c r="BO78" s="37"/>
      <c r="BP78" s="38"/>
      <c r="BQ78" s="37"/>
      <c r="BR78" s="38"/>
      <c r="BS78" s="37"/>
      <c r="BT78" s="38"/>
      <c r="BU78" s="37"/>
      <c r="BV78" s="38"/>
      <c r="BW78" s="37"/>
      <c r="BX78" s="38"/>
      <c r="BY78" s="37"/>
      <c r="BZ78" s="38"/>
      <c r="CA78" s="37"/>
      <c r="CB78" s="38"/>
      <c r="CC78" s="37"/>
      <c r="CD78" s="38"/>
      <c r="CE78" s="37"/>
      <c r="CF78" s="38"/>
      <c r="CG78" s="37"/>
      <c r="CH78" s="38"/>
      <c r="CI78" s="37"/>
      <c r="CJ78" s="38"/>
      <c r="CK78" s="37"/>
      <c r="CL78" s="38"/>
      <c r="CM78" s="37"/>
      <c r="CN78" s="38"/>
      <c r="CO78" s="37"/>
      <c r="CP78" s="38"/>
      <c r="CQ78" s="37"/>
      <c r="CR78" s="38"/>
      <c r="CS78" s="37"/>
      <c r="CT78" s="38"/>
      <c r="CU78" s="37"/>
      <c r="CV78" s="38"/>
      <c r="CW78" s="37"/>
      <c r="CX78" s="38"/>
      <c r="CY78" s="37" t="n">
        <f aca="false">CW78+CU78+CS78+CQ78+CO78+CM78+CK78+CI78+CG78+CE78+CC78+CA78+BY78+BW78+BU78+BS78+BQ78+BO78+BM78+BK78+BI78+BG78+BE78+BC78+BA78+AY78+AW78+AU78+AS78+AQ78+AO78+AM78+AK78+AI78+AG78+AE78+AC78+AA78+Y78+W78+U78+S78+Q78+O78+M78+K78+I78+G78</f>
        <v>0</v>
      </c>
      <c r="CZ78" s="38" t="n">
        <f aca="false">(G78*H78)+(I78*J78)+(K78*L78)+(M78*N78)+(O78*P78)+(Q78*R78)+(S78*T78)+(U78*V78)+(W78*X78)+(Y78*Z78)+AA78*AB78+AC78*AD78+AE78*AF78+AG78*AH78+AI78*AJ78+AK78*AL78+AM78*AN78+AO78*AP78+AQ78*AR78+AS78*AT78+AU78*AV78+AW78*AX78+AY78*AZ78+BA78*BB78+BC78*BD78+BE78*BF78+BG78*BH78+BI78*BJ78+BK78*BL78+BM78*BN78+BO78*BP78+BQ78*BR78+BS78*BT78+BU78*BV78+BW78*BX78+BY78*BZ78+CA78*CB78+CC78*CD78+CE78*CF78+CG78*CH78+CI78*CJ78+CK78*CL78+CM78*CN78+CO78*CP78+CQ78*CR78+CS78*CT78+CU78*CV78+CW78*CX78</f>
        <v>0</v>
      </c>
    </row>
    <row r="79" customFormat="false" ht="12.75" hidden="false" customHeight="false" outlineLevel="0" collapsed="false">
      <c r="A79" s="33" t="n">
        <v>73</v>
      </c>
      <c r="B79" s="34"/>
      <c r="C79" s="35"/>
      <c r="D79" s="36"/>
      <c r="E79" s="34"/>
      <c r="F79" s="36"/>
      <c r="G79" s="37"/>
      <c r="H79" s="38"/>
      <c r="I79" s="37"/>
      <c r="J79" s="38"/>
      <c r="K79" s="37"/>
      <c r="L79" s="38"/>
      <c r="M79" s="37"/>
      <c r="N79" s="38"/>
      <c r="O79" s="37"/>
      <c r="P79" s="38"/>
      <c r="Q79" s="37"/>
      <c r="R79" s="38"/>
      <c r="S79" s="37"/>
      <c r="T79" s="38"/>
      <c r="U79" s="37"/>
      <c r="V79" s="38"/>
      <c r="W79" s="37"/>
      <c r="X79" s="38"/>
      <c r="Y79" s="37"/>
      <c r="Z79" s="38"/>
      <c r="AA79" s="37"/>
      <c r="AB79" s="38"/>
      <c r="AC79" s="37"/>
      <c r="AD79" s="38"/>
      <c r="AE79" s="37"/>
      <c r="AF79" s="38"/>
      <c r="AG79" s="37"/>
      <c r="AH79" s="38"/>
      <c r="AI79" s="37"/>
      <c r="AJ79" s="38"/>
      <c r="AK79" s="37"/>
      <c r="AL79" s="38"/>
      <c r="AM79" s="37"/>
      <c r="AN79" s="38"/>
      <c r="AO79" s="37"/>
      <c r="AP79" s="38"/>
      <c r="AQ79" s="37"/>
      <c r="AR79" s="38"/>
      <c r="AS79" s="37"/>
      <c r="AT79" s="38"/>
      <c r="AU79" s="37"/>
      <c r="AV79" s="38"/>
      <c r="AW79" s="37"/>
      <c r="AX79" s="38"/>
      <c r="AY79" s="37"/>
      <c r="AZ79" s="38"/>
      <c r="BA79" s="37"/>
      <c r="BB79" s="38"/>
      <c r="BC79" s="37"/>
      <c r="BD79" s="38"/>
      <c r="BE79" s="37"/>
      <c r="BF79" s="38"/>
      <c r="BG79" s="37"/>
      <c r="BH79" s="38"/>
      <c r="BI79" s="37"/>
      <c r="BJ79" s="38"/>
      <c r="BK79" s="37"/>
      <c r="BL79" s="38"/>
      <c r="BM79" s="37"/>
      <c r="BN79" s="38"/>
      <c r="BO79" s="37"/>
      <c r="BP79" s="38"/>
      <c r="BQ79" s="37"/>
      <c r="BR79" s="38"/>
      <c r="BS79" s="37"/>
      <c r="BT79" s="38"/>
      <c r="BU79" s="37"/>
      <c r="BV79" s="38"/>
      <c r="BW79" s="37"/>
      <c r="BX79" s="38"/>
      <c r="BY79" s="37"/>
      <c r="BZ79" s="38"/>
      <c r="CA79" s="37"/>
      <c r="CB79" s="38"/>
      <c r="CC79" s="37"/>
      <c r="CD79" s="38"/>
      <c r="CE79" s="37"/>
      <c r="CF79" s="38"/>
      <c r="CG79" s="37"/>
      <c r="CH79" s="38"/>
      <c r="CI79" s="37"/>
      <c r="CJ79" s="38"/>
      <c r="CK79" s="37"/>
      <c r="CL79" s="38"/>
      <c r="CM79" s="37"/>
      <c r="CN79" s="38"/>
      <c r="CO79" s="37"/>
      <c r="CP79" s="38"/>
      <c r="CQ79" s="37"/>
      <c r="CR79" s="38"/>
      <c r="CS79" s="37"/>
      <c r="CT79" s="38"/>
      <c r="CU79" s="37"/>
      <c r="CV79" s="38"/>
      <c r="CW79" s="37"/>
      <c r="CX79" s="38"/>
      <c r="CY79" s="37" t="n">
        <f aca="false">CW79+CU79+CS79+CQ79+CO79+CM79+CK79+CI79+CG79+CE79+CC79+CA79+BY79+BW79+BU79+BS79+BQ79+BO79+BM79+BK79+BI79+BG79+BE79+BC79+BA79+AY79+AW79+AU79+AS79+AQ79+AO79+AM79+AK79+AI79+AG79+AE79+AC79+AA79+Y79+W79+U79+S79+Q79+O79+M79+K79+I79+G79</f>
        <v>0</v>
      </c>
      <c r="CZ79" s="38" t="n">
        <f aca="false">(G79*H79)+(I79*J79)+(K79*L79)+(M79*N79)+(O79*P79)+(Q79*R79)+(S79*T79)+(U79*V79)+(W79*X79)+(Y79*Z79)+AA79*AB79+AC79*AD79+AE79*AF79+AG79*AH79+AI79*AJ79+AK79*AL79+AM79*AN79+AO79*AP79+AQ79*AR79+AS79*AT79+AU79*AV79+AW79*AX79+AY79*AZ79+BA79*BB79+BC79*BD79+BE79*BF79+BG79*BH79+BI79*BJ79+BK79*BL79+BM79*BN79+BO79*BP79+BQ79*BR79+BS79*BT79+BU79*BV79+BW79*BX79+BY79*BZ79+CA79*CB79+CC79*CD79+CE79*CF79+CG79*CH79+CI79*CJ79+CK79*CL79+CM79*CN79+CO79*CP79+CQ79*CR79+CS79*CT79+CU79*CV79+CW79*CX79</f>
        <v>0</v>
      </c>
    </row>
    <row r="80" customFormat="false" ht="12.75" hidden="false" customHeight="false" outlineLevel="0" collapsed="false">
      <c r="A80" s="33" t="n">
        <v>74</v>
      </c>
      <c r="B80" s="34"/>
      <c r="C80" s="35"/>
      <c r="D80" s="36"/>
      <c r="E80" s="34"/>
      <c r="F80" s="36"/>
      <c r="G80" s="37"/>
      <c r="H80" s="38"/>
      <c r="I80" s="37"/>
      <c r="J80" s="38"/>
      <c r="K80" s="37"/>
      <c r="L80" s="38"/>
      <c r="M80" s="37"/>
      <c r="N80" s="38"/>
      <c r="O80" s="37"/>
      <c r="P80" s="38"/>
      <c r="Q80" s="37"/>
      <c r="R80" s="38"/>
      <c r="S80" s="37"/>
      <c r="T80" s="38"/>
      <c r="U80" s="37"/>
      <c r="V80" s="38"/>
      <c r="W80" s="37"/>
      <c r="X80" s="38"/>
      <c r="Y80" s="37"/>
      <c r="Z80" s="38"/>
      <c r="AA80" s="37"/>
      <c r="AB80" s="38"/>
      <c r="AC80" s="37"/>
      <c r="AD80" s="38"/>
      <c r="AE80" s="37"/>
      <c r="AF80" s="38"/>
      <c r="AG80" s="37"/>
      <c r="AH80" s="38"/>
      <c r="AI80" s="37"/>
      <c r="AJ80" s="38"/>
      <c r="AK80" s="37"/>
      <c r="AL80" s="38"/>
      <c r="AM80" s="37"/>
      <c r="AN80" s="38"/>
      <c r="AO80" s="37"/>
      <c r="AP80" s="38"/>
      <c r="AQ80" s="37"/>
      <c r="AR80" s="38"/>
      <c r="AS80" s="37"/>
      <c r="AT80" s="38"/>
      <c r="AU80" s="37"/>
      <c r="AV80" s="38"/>
      <c r="AW80" s="37"/>
      <c r="AX80" s="38"/>
      <c r="AY80" s="37"/>
      <c r="AZ80" s="38"/>
      <c r="BA80" s="37"/>
      <c r="BB80" s="38"/>
      <c r="BC80" s="37"/>
      <c r="BD80" s="38"/>
      <c r="BE80" s="37"/>
      <c r="BF80" s="38"/>
      <c r="BG80" s="37"/>
      <c r="BH80" s="38"/>
      <c r="BI80" s="37"/>
      <c r="BJ80" s="38"/>
      <c r="BK80" s="37"/>
      <c r="BL80" s="38"/>
      <c r="BM80" s="37"/>
      <c r="BN80" s="38"/>
      <c r="BO80" s="37"/>
      <c r="BP80" s="38"/>
      <c r="BQ80" s="37"/>
      <c r="BR80" s="38"/>
      <c r="BS80" s="37"/>
      <c r="BT80" s="38"/>
      <c r="BU80" s="37"/>
      <c r="BV80" s="38"/>
      <c r="BW80" s="37"/>
      <c r="BX80" s="38"/>
      <c r="BY80" s="37"/>
      <c r="BZ80" s="38"/>
      <c r="CA80" s="37"/>
      <c r="CB80" s="38"/>
      <c r="CC80" s="37"/>
      <c r="CD80" s="38"/>
      <c r="CE80" s="37"/>
      <c r="CF80" s="38"/>
      <c r="CG80" s="37"/>
      <c r="CH80" s="38"/>
      <c r="CI80" s="37"/>
      <c r="CJ80" s="38"/>
      <c r="CK80" s="37"/>
      <c r="CL80" s="38"/>
      <c r="CM80" s="37"/>
      <c r="CN80" s="38"/>
      <c r="CO80" s="37"/>
      <c r="CP80" s="38"/>
      <c r="CQ80" s="37"/>
      <c r="CR80" s="38"/>
      <c r="CS80" s="37"/>
      <c r="CT80" s="38"/>
      <c r="CU80" s="37"/>
      <c r="CV80" s="38"/>
      <c r="CW80" s="37"/>
      <c r="CX80" s="38"/>
      <c r="CY80" s="37" t="n">
        <f aca="false">CW80+CU80+CS80+CQ80+CO80+CM80+CK80+CI80+CG80+CE80+CC80+CA80+BY80+BW80+BU80+BS80+BQ80+BO80+BM80+BK80+BI80+BG80+BE80+BC80+BA80+AY80+AW80+AU80+AS80+AQ80+AO80+AM80+AK80+AI80+AG80+AE80+AC80+AA80+Y80+W80+U80+S80+Q80+O80+M80+K80+I80+G80</f>
        <v>0</v>
      </c>
      <c r="CZ80" s="38" t="n">
        <f aca="false">(G80*H80)+(I80*J80)+(K80*L80)+(M80*N80)+(O80*P80)+(Q80*R80)+(S80*T80)+(U80*V80)+(W80*X80)+(Y80*Z80)+AA80*AB80+AC80*AD80+AE80*AF80+AG80*AH80+AI80*AJ80+AK80*AL80+AM80*AN80+AO80*AP80+AQ80*AR80+AS80*AT80+AU80*AV80+AW80*AX80+AY80*AZ80+BA80*BB80+BC80*BD80+BE80*BF80+BG80*BH80+BI80*BJ80+BK80*BL80+BM80*BN80+BO80*BP80+BQ80*BR80+BS80*BT80+BU80*BV80+BW80*BX80+BY80*BZ80+CA80*CB80+CC80*CD80+CE80*CF80+CG80*CH80+CI80*CJ80+CK80*CL80+CM80*CN80+CO80*CP80+CQ80*CR80+CS80*CT80+CU80*CV80+CW80*CX80</f>
        <v>0</v>
      </c>
    </row>
    <row r="81" customFormat="false" ht="12.75" hidden="false" customHeight="false" outlineLevel="0" collapsed="false">
      <c r="A81" s="33" t="n">
        <v>75</v>
      </c>
      <c r="B81" s="34"/>
      <c r="C81" s="35"/>
      <c r="D81" s="36"/>
      <c r="E81" s="34"/>
      <c r="F81" s="36"/>
      <c r="G81" s="37"/>
      <c r="H81" s="38"/>
      <c r="I81" s="37"/>
      <c r="J81" s="38"/>
      <c r="K81" s="37"/>
      <c r="L81" s="38"/>
      <c r="M81" s="37"/>
      <c r="N81" s="38"/>
      <c r="O81" s="37"/>
      <c r="P81" s="38"/>
      <c r="Q81" s="37"/>
      <c r="R81" s="38"/>
      <c r="S81" s="37"/>
      <c r="T81" s="38"/>
      <c r="U81" s="37"/>
      <c r="V81" s="38"/>
      <c r="W81" s="37"/>
      <c r="X81" s="38"/>
      <c r="Y81" s="37"/>
      <c r="Z81" s="38"/>
      <c r="AA81" s="37"/>
      <c r="AB81" s="38"/>
      <c r="AC81" s="37"/>
      <c r="AD81" s="38"/>
      <c r="AE81" s="37"/>
      <c r="AF81" s="38"/>
      <c r="AG81" s="37"/>
      <c r="AH81" s="38"/>
      <c r="AI81" s="37"/>
      <c r="AJ81" s="38"/>
      <c r="AK81" s="37"/>
      <c r="AL81" s="38"/>
      <c r="AM81" s="37"/>
      <c r="AN81" s="38"/>
      <c r="AO81" s="37"/>
      <c r="AP81" s="38"/>
      <c r="AQ81" s="37"/>
      <c r="AR81" s="38"/>
      <c r="AS81" s="37"/>
      <c r="AT81" s="38"/>
      <c r="AU81" s="37"/>
      <c r="AV81" s="38"/>
      <c r="AW81" s="37"/>
      <c r="AX81" s="38"/>
      <c r="AY81" s="37"/>
      <c r="AZ81" s="38"/>
      <c r="BA81" s="37"/>
      <c r="BB81" s="38"/>
      <c r="BC81" s="37"/>
      <c r="BD81" s="38"/>
      <c r="BE81" s="37"/>
      <c r="BF81" s="38"/>
      <c r="BG81" s="37"/>
      <c r="BH81" s="38"/>
      <c r="BI81" s="37"/>
      <c r="BJ81" s="38"/>
      <c r="BK81" s="37"/>
      <c r="BL81" s="38"/>
      <c r="BM81" s="37"/>
      <c r="BN81" s="38"/>
      <c r="BO81" s="37"/>
      <c r="BP81" s="38"/>
      <c r="BQ81" s="37"/>
      <c r="BR81" s="38"/>
      <c r="BS81" s="37"/>
      <c r="BT81" s="38"/>
      <c r="BU81" s="37"/>
      <c r="BV81" s="38"/>
      <c r="BW81" s="37"/>
      <c r="BX81" s="38"/>
      <c r="BY81" s="37"/>
      <c r="BZ81" s="38"/>
      <c r="CA81" s="37"/>
      <c r="CB81" s="38"/>
      <c r="CC81" s="37"/>
      <c r="CD81" s="38"/>
      <c r="CE81" s="37"/>
      <c r="CF81" s="38"/>
      <c r="CG81" s="37"/>
      <c r="CH81" s="38"/>
      <c r="CI81" s="37"/>
      <c r="CJ81" s="38"/>
      <c r="CK81" s="37"/>
      <c r="CL81" s="38"/>
      <c r="CM81" s="37"/>
      <c r="CN81" s="38"/>
      <c r="CO81" s="37"/>
      <c r="CP81" s="38"/>
      <c r="CQ81" s="37"/>
      <c r="CR81" s="38"/>
      <c r="CS81" s="37"/>
      <c r="CT81" s="38"/>
      <c r="CU81" s="37"/>
      <c r="CV81" s="38"/>
      <c r="CW81" s="37"/>
      <c r="CX81" s="38"/>
      <c r="CY81" s="37" t="n">
        <f aca="false">CW81+CU81+CS81+CQ81+CO81+CM81+CK81+CI81+CG81+CE81+CC81+CA81+BY81+BW81+BU81+BS81+BQ81+BO81+BM81+BK81+BI81+BG81+BE81+BC81+BA81+AY81+AW81+AU81+AS81+AQ81+AO81+AM81+AK81+AI81+AG81+AE81+AC81+AA81+Y81+W81+U81+S81+Q81+O81+M81+K81+I81+G81</f>
        <v>0</v>
      </c>
      <c r="CZ81" s="38" t="n">
        <f aca="false">(G81*H81)+(I81*J81)+(K81*L81)+(M81*N81)+(O81*P81)+(Q81*R81)+(S81*T81)+(U81*V81)+(W81*X81)+(Y81*Z81)+AA81*AB81+AC81*AD81+AE81*AF81+AG81*AH81+AI81*AJ81+AK81*AL81+AM81*AN81+AO81*AP81+AQ81*AR81+AS81*AT81+AU81*AV81+AW81*AX81+AY81*AZ81+BA81*BB81+BC81*BD81+BE81*BF81+BG81*BH81+BI81*BJ81+BK81*BL81+BM81*BN81+BO81*BP81+BQ81*BR81+BS81*BT81+BU81*BV81+BW81*BX81+BY81*BZ81+CA81*CB81+CC81*CD81+CE81*CF81+CG81*CH81+CI81*CJ81+CK81*CL81+CM81*CN81+CO81*CP81+CQ81*CR81+CS81*CT81+CU81*CV81+CW81*CX81</f>
        <v>0</v>
      </c>
    </row>
    <row r="82" customFormat="false" ht="12.75" hidden="false" customHeight="false" outlineLevel="0" collapsed="false">
      <c r="A82" s="33" t="n">
        <v>76</v>
      </c>
      <c r="B82" s="34"/>
      <c r="C82" s="35"/>
      <c r="D82" s="36"/>
      <c r="E82" s="34"/>
      <c r="F82" s="36"/>
      <c r="G82" s="37"/>
      <c r="H82" s="38"/>
      <c r="I82" s="37"/>
      <c r="J82" s="38"/>
      <c r="K82" s="37"/>
      <c r="L82" s="38"/>
      <c r="M82" s="37"/>
      <c r="N82" s="38"/>
      <c r="O82" s="37"/>
      <c r="P82" s="38"/>
      <c r="Q82" s="37"/>
      <c r="R82" s="38"/>
      <c r="S82" s="37"/>
      <c r="T82" s="38"/>
      <c r="U82" s="37"/>
      <c r="V82" s="38"/>
      <c r="W82" s="37"/>
      <c r="X82" s="38"/>
      <c r="Y82" s="37"/>
      <c r="Z82" s="38"/>
      <c r="AA82" s="37"/>
      <c r="AB82" s="38"/>
      <c r="AC82" s="37"/>
      <c r="AD82" s="38"/>
      <c r="AE82" s="37"/>
      <c r="AF82" s="38"/>
      <c r="AG82" s="37"/>
      <c r="AH82" s="38"/>
      <c r="AI82" s="37"/>
      <c r="AJ82" s="38"/>
      <c r="AK82" s="37"/>
      <c r="AL82" s="38"/>
      <c r="AM82" s="37"/>
      <c r="AN82" s="38"/>
      <c r="AO82" s="37"/>
      <c r="AP82" s="38"/>
      <c r="AQ82" s="37"/>
      <c r="AR82" s="38"/>
      <c r="AS82" s="37"/>
      <c r="AT82" s="38"/>
      <c r="AU82" s="37"/>
      <c r="AV82" s="38"/>
      <c r="AW82" s="37"/>
      <c r="AX82" s="38"/>
      <c r="AY82" s="37"/>
      <c r="AZ82" s="38"/>
      <c r="BA82" s="37"/>
      <c r="BB82" s="38"/>
      <c r="BC82" s="37"/>
      <c r="BD82" s="38"/>
      <c r="BE82" s="37"/>
      <c r="BF82" s="38"/>
      <c r="BG82" s="37"/>
      <c r="BH82" s="38"/>
      <c r="BI82" s="37"/>
      <c r="BJ82" s="38"/>
      <c r="BK82" s="37"/>
      <c r="BL82" s="38"/>
      <c r="BM82" s="37"/>
      <c r="BN82" s="38"/>
      <c r="BO82" s="37"/>
      <c r="BP82" s="38"/>
      <c r="BQ82" s="37"/>
      <c r="BR82" s="38"/>
      <c r="BS82" s="37"/>
      <c r="BT82" s="38"/>
      <c r="BU82" s="37"/>
      <c r="BV82" s="38"/>
      <c r="BW82" s="37"/>
      <c r="BX82" s="38"/>
      <c r="BY82" s="37"/>
      <c r="BZ82" s="38"/>
      <c r="CA82" s="37"/>
      <c r="CB82" s="38"/>
      <c r="CC82" s="37"/>
      <c r="CD82" s="38"/>
      <c r="CE82" s="37"/>
      <c r="CF82" s="38"/>
      <c r="CG82" s="37"/>
      <c r="CH82" s="38"/>
      <c r="CI82" s="37"/>
      <c r="CJ82" s="38"/>
      <c r="CK82" s="37"/>
      <c r="CL82" s="38"/>
      <c r="CM82" s="37"/>
      <c r="CN82" s="38"/>
      <c r="CO82" s="37"/>
      <c r="CP82" s="38"/>
      <c r="CQ82" s="37"/>
      <c r="CR82" s="38"/>
      <c r="CS82" s="37"/>
      <c r="CT82" s="38"/>
      <c r="CU82" s="37"/>
      <c r="CV82" s="38"/>
      <c r="CW82" s="37"/>
      <c r="CX82" s="38"/>
      <c r="CY82" s="37" t="n">
        <f aca="false">CW82+CU82+CS82+CQ82+CO82+CM82+CK82+CI82+CG82+CE82+CC82+CA82+BY82+BW82+BU82+BS82+BQ82+BO82+BM82+BK82+BI82+BG82+BE82+BC82+BA82+AY82+AW82+AU82+AS82+AQ82+AO82+AM82+AK82+AI82+AG82+AE82+AC82+AA82+Y82+W82+U82+S82+Q82+O82+M82+K82+I82+G82</f>
        <v>0</v>
      </c>
      <c r="CZ82" s="38" t="n">
        <f aca="false">(G82*H82)+(I82*J82)+(K82*L82)+(M82*N82)+(O82*P82)+(Q82*R82)+(S82*T82)+(U82*V82)+(W82*X82)+(Y82*Z82)+AA82*AB82+AC82*AD82+AE82*AF82+AG82*AH82+AI82*AJ82+AK82*AL82+AM82*AN82+AO82*AP82+AQ82*AR82+AS82*AT82+AU82*AV82+AW82*AX82+AY82*AZ82+BA82*BB82+BC82*BD82+BE82*BF82+BG82*BH82+BI82*BJ82+BK82*BL82+BM82*BN82+BO82*BP82+BQ82*BR82+BS82*BT82+BU82*BV82+BW82*BX82+BY82*BZ82+CA82*CB82+CC82*CD82+CE82*CF82+CG82*CH82+CI82*CJ82+CK82*CL82+CM82*CN82+CO82*CP82+CQ82*CR82+CS82*CT82+CU82*CV82+CW82*CX82</f>
        <v>0</v>
      </c>
    </row>
    <row r="83" customFormat="false" ht="12.75" hidden="false" customHeight="false" outlineLevel="0" collapsed="false">
      <c r="A83" s="33" t="n">
        <v>77</v>
      </c>
      <c r="B83" s="34"/>
      <c r="C83" s="35"/>
      <c r="D83" s="36"/>
      <c r="E83" s="34"/>
      <c r="F83" s="36"/>
      <c r="G83" s="37"/>
      <c r="H83" s="38"/>
      <c r="I83" s="37"/>
      <c r="J83" s="38"/>
      <c r="K83" s="37"/>
      <c r="L83" s="38"/>
      <c r="M83" s="37"/>
      <c r="N83" s="38"/>
      <c r="O83" s="37"/>
      <c r="P83" s="38"/>
      <c r="Q83" s="37"/>
      <c r="R83" s="38"/>
      <c r="S83" s="37"/>
      <c r="T83" s="38"/>
      <c r="U83" s="37"/>
      <c r="V83" s="38"/>
      <c r="W83" s="37"/>
      <c r="X83" s="38"/>
      <c r="Y83" s="37"/>
      <c r="Z83" s="38"/>
      <c r="AA83" s="37"/>
      <c r="AB83" s="38"/>
      <c r="AC83" s="37"/>
      <c r="AD83" s="38"/>
      <c r="AE83" s="37"/>
      <c r="AF83" s="38"/>
      <c r="AG83" s="37"/>
      <c r="AH83" s="38"/>
      <c r="AI83" s="37"/>
      <c r="AJ83" s="38"/>
      <c r="AK83" s="37"/>
      <c r="AL83" s="38"/>
      <c r="AM83" s="37"/>
      <c r="AN83" s="38"/>
      <c r="AO83" s="37"/>
      <c r="AP83" s="38"/>
      <c r="AQ83" s="37"/>
      <c r="AR83" s="38"/>
      <c r="AS83" s="37"/>
      <c r="AT83" s="38"/>
      <c r="AU83" s="37"/>
      <c r="AV83" s="38"/>
      <c r="AW83" s="37"/>
      <c r="AX83" s="38"/>
      <c r="AY83" s="37"/>
      <c r="AZ83" s="38"/>
      <c r="BA83" s="37"/>
      <c r="BB83" s="38"/>
      <c r="BC83" s="37"/>
      <c r="BD83" s="38"/>
      <c r="BE83" s="37"/>
      <c r="BF83" s="38"/>
      <c r="BG83" s="37"/>
      <c r="BH83" s="38"/>
      <c r="BI83" s="37"/>
      <c r="BJ83" s="38"/>
      <c r="BK83" s="37"/>
      <c r="BL83" s="38"/>
      <c r="BM83" s="37"/>
      <c r="BN83" s="38"/>
      <c r="BO83" s="37"/>
      <c r="BP83" s="38"/>
      <c r="BQ83" s="37"/>
      <c r="BR83" s="38"/>
      <c r="BS83" s="37"/>
      <c r="BT83" s="38"/>
      <c r="BU83" s="37"/>
      <c r="BV83" s="38"/>
      <c r="BW83" s="37"/>
      <c r="BX83" s="38"/>
      <c r="BY83" s="37"/>
      <c r="BZ83" s="38"/>
      <c r="CA83" s="37"/>
      <c r="CB83" s="38"/>
      <c r="CC83" s="37"/>
      <c r="CD83" s="38"/>
      <c r="CE83" s="37"/>
      <c r="CF83" s="38"/>
      <c r="CG83" s="37"/>
      <c r="CH83" s="38"/>
      <c r="CI83" s="37"/>
      <c r="CJ83" s="38"/>
      <c r="CK83" s="37"/>
      <c r="CL83" s="38"/>
      <c r="CM83" s="37"/>
      <c r="CN83" s="38"/>
      <c r="CO83" s="37"/>
      <c r="CP83" s="38"/>
      <c r="CQ83" s="37"/>
      <c r="CR83" s="38"/>
      <c r="CS83" s="37"/>
      <c r="CT83" s="38"/>
      <c r="CU83" s="37"/>
      <c r="CV83" s="38"/>
      <c r="CW83" s="37"/>
      <c r="CX83" s="38"/>
      <c r="CY83" s="37" t="n">
        <f aca="false">CW83+CU83+CS83+CQ83+CO83+CM83+CK83+CI83+CG83+CE83+CC83+CA83+BY83+BW83+BU83+BS83+BQ83+BO83+BM83+BK83+BI83+BG83+BE83+BC83+BA83+AY83+AW83+AU83+AS83+AQ83+AO83+AM83+AK83+AI83+AG83+AE83+AC83+AA83+Y83+W83+U83+S83+Q83+O83+M83+K83+I83+G83</f>
        <v>0</v>
      </c>
      <c r="CZ83" s="38" t="n">
        <f aca="false">(G83*H83)+(I83*J83)+(K83*L83)+(M83*N83)+(O83*P83)+(Q83*R83)+(S83*T83)+(U83*V83)+(W83*X83)+(Y83*Z83)+AA83*AB83+AC83*AD83+AE83*AF83+AG83*AH83+AI83*AJ83+AK83*AL83+AM83*AN83+AO83*AP83+AQ83*AR83+AS83*AT83+AU83*AV83+AW83*AX83+AY83*AZ83+BA83*BB83+BC83*BD83+BE83*BF83+BG83*BH83+BI83*BJ83+BK83*BL83+BM83*BN83+BO83*BP83+BQ83*BR83+BS83*BT83+BU83*BV83+BW83*BX83+BY83*BZ83+CA83*CB83+CC83*CD83+CE83*CF83+CG83*CH83+CI83*CJ83+CK83*CL83+CM83*CN83+CO83*CP83+CQ83*CR83+CS83*CT83+CU83*CV83+CW83*CX83</f>
        <v>0</v>
      </c>
    </row>
    <row r="84" customFormat="false" ht="12.75" hidden="false" customHeight="false" outlineLevel="0" collapsed="false">
      <c r="A84" s="33" t="n">
        <v>78</v>
      </c>
      <c r="B84" s="34"/>
      <c r="C84" s="35"/>
      <c r="D84" s="36"/>
      <c r="E84" s="34"/>
      <c r="F84" s="36"/>
      <c r="G84" s="37"/>
      <c r="H84" s="38"/>
      <c r="I84" s="37"/>
      <c r="J84" s="38"/>
      <c r="K84" s="37"/>
      <c r="L84" s="38"/>
      <c r="M84" s="37"/>
      <c r="N84" s="38"/>
      <c r="O84" s="37"/>
      <c r="P84" s="38"/>
      <c r="Q84" s="37"/>
      <c r="R84" s="38"/>
      <c r="S84" s="37"/>
      <c r="T84" s="38"/>
      <c r="U84" s="37"/>
      <c r="V84" s="38"/>
      <c r="W84" s="37"/>
      <c r="X84" s="38"/>
      <c r="Y84" s="37"/>
      <c r="Z84" s="38"/>
      <c r="AA84" s="37"/>
      <c r="AB84" s="38"/>
      <c r="AC84" s="37"/>
      <c r="AD84" s="38"/>
      <c r="AE84" s="37"/>
      <c r="AF84" s="38"/>
      <c r="AG84" s="37"/>
      <c r="AH84" s="38"/>
      <c r="AI84" s="37"/>
      <c r="AJ84" s="38"/>
      <c r="AK84" s="37"/>
      <c r="AL84" s="38"/>
      <c r="AM84" s="37"/>
      <c r="AN84" s="38"/>
      <c r="AO84" s="37"/>
      <c r="AP84" s="38"/>
      <c r="AQ84" s="37"/>
      <c r="AR84" s="38"/>
      <c r="AS84" s="37"/>
      <c r="AT84" s="38"/>
      <c r="AU84" s="37"/>
      <c r="AV84" s="38"/>
      <c r="AW84" s="37"/>
      <c r="AX84" s="38"/>
      <c r="AY84" s="37"/>
      <c r="AZ84" s="38"/>
      <c r="BA84" s="37"/>
      <c r="BB84" s="38"/>
      <c r="BC84" s="37"/>
      <c r="BD84" s="38"/>
      <c r="BE84" s="37"/>
      <c r="BF84" s="38"/>
      <c r="BG84" s="37"/>
      <c r="BH84" s="38"/>
      <c r="BI84" s="37"/>
      <c r="BJ84" s="38"/>
      <c r="BK84" s="37"/>
      <c r="BL84" s="38"/>
      <c r="BM84" s="37"/>
      <c r="BN84" s="38"/>
      <c r="BO84" s="37"/>
      <c r="BP84" s="38"/>
      <c r="BQ84" s="37"/>
      <c r="BR84" s="38"/>
      <c r="BS84" s="37"/>
      <c r="BT84" s="38"/>
      <c r="BU84" s="37"/>
      <c r="BV84" s="38"/>
      <c r="BW84" s="37"/>
      <c r="BX84" s="38"/>
      <c r="BY84" s="37"/>
      <c r="BZ84" s="38"/>
      <c r="CA84" s="37"/>
      <c r="CB84" s="38"/>
      <c r="CC84" s="37"/>
      <c r="CD84" s="38"/>
      <c r="CE84" s="37"/>
      <c r="CF84" s="38"/>
      <c r="CG84" s="37"/>
      <c r="CH84" s="38"/>
      <c r="CI84" s="37"/>
      <c r="CJ84" s="38"/>
      <c r="CK84" s="37"/>
      <c r="CL84" s="38"/>
      <c r="CM84" s="37"/>
      <c r="CN84" s="38"/>
      <c r="CO84" s="37"/>
      <c r="CP84" s="38"/>
      <c r="CQ84" s="37"/>
      <c r="CR84" s="38"/>
      <c r="CS84" s="37"/>
      <c r="CT84" s="38"/>
      <c r="CU84" s="37"/>
      <c r="CV84" s="38"/>
      <c r="CW84" s="37"/>
      <c r="CX84" s="38"/>
      <c r="CY84" s="37" t="n">
        <f aca="false">CW84+CU84+CS84+CQ84+CO84+CM84+CK84+CI84+CG84+CE84+CC84+CA84+BY84+BW84+BU84+BS84+BQ84+BO84+BM84+BK84+BI84+BG84+BE84+BC84+BA84+AY84+AW84+AU84+AS84+AQ84+AO84+AM84+AK84+AI84+AG84+AE84+AC84+AA84+Y84+W84+U84+S84+Q84+O84+M84+K84+I84+G84</f>
        <v>0</v>
      </c>
      <c r="CZ84" s="38" t="n">
        <f aca="false">(G84*H84)+(I84*J84)+(K84*L84)+(M84*N84)+(O84*P84)+(Q84*R84)+(S84*T84)+(U84*V84)+(W84*X84)+(Y84*Z84)+AA84*AB84+AC84*AD84+AE84*AF84+AG84*AH84+AI84*AJ84+AK84*AL84+AM84*AN84+AO84*AP84+AQ84*AR84+AS84*AT84+AU84*AV84+AW84*AX84+AY84*AZ84+BA84*BB84+BC84*BD84+BE84*BF84+BG84*BH84+BI84*BJ84+BK84*BL84+BM84*BN84+BO84*BP84+BQ84*BR84+BS84*BT84+BU84*BV84+BW84*BX84+BY84*BZ84+CA84*CB84+CC84*CD84+CE84*CF84+CG84*CH84+CI84*CJ84+CK84*CL84+CM84*CN84+CO84*CP84+CQ84*CR84+CS84*CT84+CU84*CV84+CW84*CX84</f>
        <v>0</v>
      </c>
    </row>
    <row r="85" customFormat="false" ht="12.75" hidden="false" customHeight="false" outlineLevel="0" collapsed="false">
      <c r="A85" s="33" t="n">
        <v>79</v>
      </c>
      <c r="B85" s="34"/>
      <c r="C85" s="35"/>
      <c r="D85" s="36"/>
      <c r="E85" s="34"/>
      <c r="F85" s="36"/>
      <c r="G85" s="37"/>
      <c r="H85" s="38"/>
      <c r="I85" s="37"/>
      <c r="J85" s="38"/>
      <c r="K85" s="37"/>
      <c r="L85" s="38"/>
      <c r="M85" s="37"/>
      <c r="N85" s="38"/>
      <c r="O85" s="37"/>
      <c r="P85" s="38"/>
      <c r="Q85" s="37"/>
      <c r="R85" s="38"/>
      <c r="S85" s="37"/>
      <c r="T85" s="38"/>
      <c r="U85" s="37"/>
      <c r="V85" s="38"/>
      <c r="W85" s="37"/>
      <c r="X85" s="38"/>
      <c r="Y85" s="37"/>
      <c r="Z85" s="38"/>
      <c r="AA85" s="37"/>
      <c r="AB85" s="38"/>
      <c r="AC85" s="37"/>
      <c r="AD85" s="38"/>
      <c r="AE85" s="37"/>
      <c r="AF85" s="38"/>
      <c r="AG85" s="37"/>
      <c r="AH85" s="38"/>
      <c r="AI85" s="37"/>
      <c r="AJ85" s="38"/>
      <c r="AK85" s="37"/>
      <c r="AL85" s="38"/>
      <c r="AM85" s="37"/>
      <c r="AN85" s="38"/>
      <c r="AO85" s="37"/>
      <c r="AP85" s="38"/>
      <c r="AQ85" s="37"/>
      <c r="AR85" s="38"/>
      <c r="AS85" s="37"/>
      <c r="AT85" s="38"/>
      <c r="AU85" s="37"/>
      <c r="AV85" s="38"/>
      <c r="AW85" s="37"/>
      <c r="AX85" s="38"/>
      <c r="AY85" s="37"/>
      <c r="AZ85" s="38"/>
      <c r="BA85" s="37"/>
      <c r="BB85" s="38"/>
      <c r="BC85" s="37"/>
      <c r="BD85" s="38"/>
      <c r="BE85" s="37"/>
      <c r="BF85" s="38"/>
      <c r="BG85" s="37"/>
      <c r="BH85" s="38"/>
      <c r="BI85" s="37"/>
      <c r="BJ85" s="38"/>
      <c r="BK85" s="37"/>
      <c r="BL85" s="38"/>
      <c r="BM85" s="37"/>
      <c r="BN85" s="38"/>
      <c r="BO85" s="37"/>
      <c r="BP85" s="38"/>
      <c r="BQ85" s="37"/>
      <c r="BR85" s="38"/>
      <c r="BS85" s="37"/>
      <c r="BT85" s="38"/>
      <c r="BU85" s="37"/>
      <c r="BV85" s="38"/>
      <c r="BW85" s="37"/>
      <c r="BX85" s="38"/>
      <c r="BY85" s="37"/>
      <c r="BZ85" s="38"/>
      <c r="CA85" s="37"/>
      <c r="CB85" s="38"/>
      <c r="CC85" s="37"/>
      <c r="CD85" s="38"/>
      <c r="CE85" s="37"/>
      <c r="CF85" s="38"/>
      <c r="CG85" s="37"/>
      <c r="CH85" s="38"/>
      <c r="CI85" s="37"/>
      <c r="CJ85" s="38"/>
      <c r="CK85" s="37"/>
      <c r="CL85" s="38"/>
      <c r="CM85" s="37"/>
      <c r="CN85" s="38"/>
      <c r="CO85" s="37"/>
      <c r="CP85" s="38"/>
      <c r="CQ85" s="37"/>
      <c r="CR85" s="38"/>
      <c r="CS85" s="37"/>
      <c r="CT85" s="38"/>
      <c r="CU85" s="37"/>
      <c r="CV85" s="38"/>
      <c r="CW85" s="37"/>
      <c r="CX85" s="38"/>
      <c r="CY85" s="37" t="n">
        <f aca="false">CW85+CU85+CS85+CQ85+CO85+CM85+CK85+CI85+CG85+CE85+CC85+CA85+BY85+BW85+BU85+BS85+BQ85+BO85+BM85+BK85+BI85+BG85+BE85+BC85+BA85+AY85+AW85+AU85+AS85+AQ85+AO85+AM85+AK85+AI85+AG85+AE85+AC85+AA85+Y85+W85+U85+S85+Q85+O85+M85+K85+I85+G85</f>
        <v>0</v>
      </c>
      <c r="CZ85" s="38" t="n">
        <f aca="false">(G85*H85)+(I85*J85)+(K85*L85)+(M85*N85)+(O85*P85)+(Q85*R85)+(S85*T85)+(U85*V85)+(W85*X85)+(Y85*Z85)+AA85*AB85+AC85*AD85+AE85*AF85+AG85*AH85+AI85*AJ85+AK85*AL85+AM85*AN85+AO85*AP85+AQ85*AR85+AS85*AT85+AU85*AV85+AW85*AX85+AY85*AZ85+BA85*BB85+BC85*BD85+BE85*BF85+BG85*BH85+BI85*BJ85+BK85*BL85+BM85*BN85+BO85*BP85+BQ85*BR85+BS85*BT85+BU85*BV85+BW85*BX85+BY85*BZ85+CA85*CB85+CC85*CD85+CE85*CF85+CG85*CH85+CI85*CJ85+CK85*CL85+CM85*CN85+CO85*CP85+CQ85*CR85+CS85*CT85+CU85*CV85+CW85*CX85</f>
        <v>0</v>
      </c>
    </row>
    <row r="86" customFormat="false" ht="12.75" hidden="false" customHeight="false" outlineLevel="0" collapsed="false">
      <c r="A86" s="33" t="n">
        <v>80</v>
      </c>
      <c r="B86" s="34"/>
      <c r="C86" s="35"/>
      <c r="D86" s="36"/>
      <c r="E86" s="34"/>
      <c r="F86" s="36"/>
      <c r="G86" s="37"/>
      <c r="H86" s="38"/>
      <c r="I86" s="37"/>
      <c r="J86" s="38"/>
      <c r="K86" s="37"/>
      <c r="L86" s="38"/>
      <c r="M86" s="37"/>
      <c r="N86" s="38"/>
      <c r="O86" s="37"/>
      <c r="P86" s="38"/>
      <c r="Q86" s="37"/>
      <c r="R86" s="38"/>
      <c r="S86" s="37"/>
      <c r="T86" s="38"/>
      <c r="U86" s="37"/>
      <c r="V86" s="38"/>
      <c r="W86" s="37"/>
      <c r="X86" s="38"/>
      <c r="Y86" s="37"/>
      <c r="Z86" s="38"/>
      <c r="AA86" s="37"/>
      <c r="AB86" s="38"/>
      <c r="AC86" s="37"/>
      <c r="AD86" s="38"/>
      <c r="AE86" s="37"/>
      <c r="AF86" s="38"/>
      <c r="AG86" s="37"/>
      <c r="AH86" s="38"/>
      <c r="AI86" s="37"/>
      <c r="AJ86" s="38"/>
      <c r="AK86" s="37"/>
      <c r="AL86" s="38"/>
      <c r="AM86" s="37"/>
      <c r="AN86" s="38"/>
      <c r="AO86" s="37"/>
      <c r="AP86" s="38"/>
      <c r="AQ86" s="37"/>
      <c r="AR86" s="38"/>
      <c r="AS86" s="37"/>
      <c r="AT86" s="38"/>
      <c r="AU86" s="37"/>
      <c r="AV86" s="38"/>
      <c r="AW86" s="37"/>
      <c r="AX86" s="38"/>
      <c r="AY86" s="37"/>
      <c r="AZ86" s="38"/>
      <c r="BA86" s="37"/>
      <c r="BB86" s="38"/>
      <c r="BC86" s="37"/>
      <c r="BD86" s="38"/>
      <c r="BE86" s="37"/>
      <c r="BF86" s="38"/>
      <c r="BG86" s="37"/>
      <c r="BH86" s="38"/>
      <c r="BI86" s="37"/>
      <c r="BJ86" s="38"/>
      <c r="BK86" s="37"/>
      <c r="BL86" s="38"/>
      <c r="BM86" s="37"/>
      <c r="BN86" s="38"/>
      <c r="BO86" s="37"/>
      <c r="BP86" s="38"/>
      <c r="BQ86" s="37"/>
      <c r="BR86" s="38"/>
      <c r="BS86" s="37"/>
      <c r="BT86" s="38"/>
      <c r="BU86" s="37"/>
      <c r="BV86" s="38"/>
      <c r="BW86" s="37"/>
      <c r="BX86" s="38"/>
      <c r="BY86" s="37"/>
      <c r="BZ86" s="38"/>
      <c r="CA86" s="37"/>
      <c r="CB86" s="38"/>
      <c r="CC86" s="37"/>
      <c r="CD86" s="38"/>
      <c r="CE86" s="37"/>
      <c r="CF86" s="38"/>
      <c r="CG86" s="37"/>
      <c r="CH86" s="38"/>
      <c r="CI86" s="37"/>
      <c r="CJ86" s="38"/>
      <c r="CK86" s="37"/>
      <c r="CL86" s="38"/>
      <c r="CM86" s="37"/>
      <c r="CN86" s="38"/>
      <c r="CO86" s="37"/>
      <c r="CP86" s="38"/>
      <c r="CQ86" s="37"/>
      <c r="CR86" s="38"/>
      <c r="CS86" s="37"/>
      <c r="CT86" s="38"/>
      <c r="CU86" s="37"/>
      <c r="CV86" s="38"/>
      <c r="CW86" s="37"/>
      <c r="CX86" s="38"/>
      <c r="CY86" s="37" t="n">
        <f aca="false">CW86+CU86+CS86+CQ86+CO86+CM86+CK86+CI86+CG86+CE86+CC86+CA86+BY86+BW86+BU86+BS86+BQ86+BO86+BM86+BK86+BI86+BG86+BE86+BC86+BA86+AY86+AW86+AU86+AS86+AQ86+AO86+AM86+AK86+AI86+AG86+AE86+AC86+AA86+Y86+W86+U86+S86+Q86+O86+M86+K86+I86+G86</f>
        <v>0</v>
      </c>
      <c r="CZ86" s="38" t="n">
        <f aca="false">(G86*H86)+(I86*J86)+(K86*L86)+(M86*N86)+(O86*P86)+(Q86*R86)+(S86*T86)+(U86*V86)+(W86*X86)+(Y86*Z86)+AA86*AB86+AC86*AD86+AE86*AF86+AG86*AH86+AI86*AJ86+AK86*AL86+AM86*AN86+AO86*AP86+AQ86*AR86+AS86*AT86+AU86*AV86+AW86*AX86+AY86*AZ86+BA86*BB86+BC86*BD86+BE86*BF86+BG86*BH86+BI86*BJ86+BK86*BL86+BM86*BN86+BO86*BP86+BQ86*BR86+BS86*BT86+BU86*BV86+BW86*BX86+BY86*BZ86+CA86*CB86+CC86*CD86+CE86*CF86+CG86*CH86+CI86*CJ86+CK86*CL86+CM86*CN86+CO86*CP86+CQ86*CR86+CS86*CT86+CU86*CV86+CW86*CX86</f>
        <v>0</v>
      </c>
    </row>
    <row r="87" customFormat="false" ht="12.75" hidden="false" customHeight="false" outlineLevel="0" collapsed="false">
      <c r="A87" s="33" t="n">
        <v>81</v>
      </c>
      <c r="B87" s="34"/>
      <c r="C87" s="35"/>
      <c r="D87" s="36"/>
      <c r="E87" s="34"/>
      <c r="F87" s="36"/>
      <c r="G87" s="37"/>
      <c r="H87" s="38"/>
      <c r="I87" s="37"/>
      <c r="J87" s="38"/>
      <c r="K87" s="37"/>
      <c r="L87" s="38"/>
      <c r="M87" s="37"/>
      <c r="N87" s="38"/>
      <c r="O87" s="37"/>
      <c r="P87" s="38"/>
      <c r="Q87" s="37"/>
      <c r="R87" s="38"/>
      <c r="S87" s="37"/>
      <c r="T87" s="38"/>
      <c r="U87" s="37"/>
      <c r="V87" s="38"/>
      <c r="W87" s="37"/>
      <c r="X87" s="38"/>
      <c r="Y87" s="37"/>
      <c r="Z87" s="38"/>
      <c r="AA87" s="37"/>
      <c r="AB87" s="38"/>
      <c r="AC87" s="37"/>
      <c r="AD87" s="38"/>
      <c r="AE87" s="37"/>
      <c r="AF87" s="38"/>
      <c r="AG87" s="37"/>
      <c r="AH87" s="38"/>
      <c r="AI87" s="37"/>
      <c r="AJ87" s="38"/>
      <c r="AK87" s="37"/>
      <c r="AL87" s="38"/>
      <c r="AM87" s="37"/>
      <c r="AN87" s="38"/>
      <c r="AO87" s="37"/>
      <c r="AP87" s="38"/>
      <c r="AQ87" s="37"/>
      <c r="AR87" s="38"/>
      <c r="AS87" s="37"/>
      <c r="AT87" s="38"/>
      <c r="AU87" s="37"/>
      <c r="AV87" s="38"/>
      <c r="AW87" s="37"/>
      <c r="AX87" s="38"/>
      <c r="AY87" s="37"/>
      <c r="AZ87" s="38"/>
      <c r="BA87" s="37"/>
      <c r="BB87" s="38"/>
      <c r="BC87" s="37"/>
      <c r="BD87" s="38"/>
      <c r="BE87" s="37"/>
      <c r="BF87" s="38"/>
      <c r="BG87" s="37"/>
      <c r="BH87" s="38"/>
      <c r="BI87" s="37"/>
      <c r="BJ87" s="38"/>
      <c r="BK87" s="37"/>
      <c r="BL87" s="38"/>
      <c r="BM87" s="37"/>
      <c r="BN87" s="38"/>
      <c r="BO87" s="37"/>
      <c r="BP87" s="38"/>
      <c r="BQ87" s="37"/>
      <c r="BR87" s="38"/>
      <c r="BS87" s="37"/>
      <c r="BT87" s="38"/>
      <c r="BU87" s="37"/>
      <c r="BV87" s="38"/>
      <c r="BW87" s="37"/>
      <c r="BX87" s="38"/>
      <c r="BY87" s="37"/>
      <c r="BZ87" s="38"/>
      <c r="CA87" s="37"/>
      <c r="CB87" s="38"/>
      <c r="CC87" s="37"/>
      <c r="CD87" s="38"/>
      <c r="CE87" s="37"/>
      <c r="CF87" s="38"/>
      <c r="CG87" s="37"/>
      <c r="CH87" s="38"/>
      <c r="CI87" s="37"/>
      <c r="CJ87" s="38"/>
      <c r="CK87" s="37"/>
      <c r="CL87" s="38"/>
      <c r="CM87" s="37"/>
      <c r="CN87" s="38"/>
      <c r="CO87" s="37"/>
      <c r="CP87" s="38"/>
      <c r="CQ87" s="37"/>
      <c r="CR87" s="38"/>
      <c r="CS87" s="37"/>
      <c r="CT87" s="38"/>
      <c r="CU87" s="37"/>
      <c r="CV87" s="38"/>
      <c r="CW87" s="37"/>
      <c r="CX87" s="38"/>
      <c r="CY87" s="37" t="n">
        <f aca="false">CW87+CU87+CS87+CQ87+CO87+CM87+CK87+CI87+CG87+CE87+CC87+CA87+BY87+BW87+BU87+BS87+BQ87+BO87+BM87+BK87+BI87+BG87+BE87+BC87+BA87+AY87+AW87+AU87+AS87+AQ87+AO87+AM87+AK87+AI87+AG87+AE87+AC87+AA87+Y87+W87+U87+S87+Q87+O87+M87+K87+I87+G87</f>
        <v>0</v>
      </c>
      <c r="CZ87" s="38" t="n">
        <f aca="false">(G87*H87)+(I87*J87)+(K87*L87)+(M87*N87)+(O87*P87)+(Q87*R87)+(S87*T87)+(U87*V87)+(W87*X87)+(Y87*Z87)+AA87*AB87+AC87*AD87+AE87*AF87+AG87*AH87+AI87*AJ87+AK87*AL87+AM87*AN87+AO87*AP87+AQ87*AR87+AS87*AT87+AU87*AV87+AW87*AX87+AY87*AZ87+BA87*BB87+BC87*BD87+BE87*BF87+BG87*BH87+BI87*BJ87+BK87*BL87+BM87*BN87+BO87*BP87+BQ87*BR87+BS87*BT87+BU87*BV87+BW87*BX87+BY87*BZ87+CA87*CB87+CC87*CD87+CE87*CF87+CG87*CH87+CI87*CJ87+CK87*CL87+CM87*CN87+CO87*CP87+CQ87*CR87+CS87*CT87+CU87*CV87+CW87*CX87</f>
        <v>0</v>
      </c>
    </row>
    <row r="88" customFormat="false" ht="12.75" hidden="false" customHeight="false" outlineLevel="0" collapsed="false">
      <c r="A88" s="33" t="n">
        <v>82</v>
      </c>
      <c r="B88" s="34"/>
      <c r="C88" s="35"/>
      <c r="D88" s="36"/>
      <c r="E88" s="34"/>
      <c r="F88" s="36"/>
      <c r="G88" s="37"/>
      <c r="H88" s="38"/>
      <c r="I88" s="37"/>
      <c r="J88" s="38"/>
      <c r="K88" s="37"/>
      <c r="L88" s="38"/>
      <c r="M88" s="37"/>
      <c r="N88" s="38"/>
      <c r="O88" s="37"/>
      <c r="P88" s="38"/>
      <c r="Q88" s="37"/>
      <c r="R88" s="38"/>
      <c r="S88" s="37"/>
      <c r="T88" s="38"/>
      <c r="U88" s="37"/>
      <c r="V88" s="38"/>
      <c r="W88" s="37"/>
      <c r="X88" s="38"/>
      <c r="Y88" s="37"/>
      <c r="Z88" s="38"/>
      <c r="AA88" s="37"/>
      <c r="AB88" s="38"/>
      <c r="AC88" s="37"/>
      <c r="AD88" s="38"/>
      <c r="AE88" s="37"/>
      <c r="AF88" s="38"/>
      <c r="AG88" s="37"/>
      <c r="AH88" s="38"/>
      <c r="AI88" s="37"/>
      <c r="AJ88" s="38"/>
      <c r="AK88" s="37"/>
      <c r="AL88" s="38"/>
      <c r="AM88" s="37"/>
      <c r="AN88" s="38"/>
      <c r="AO88" s="37"/>
      <c r="AP88" s="38"/>
      <c r="AQ88" s="37"/>
      <c r="AR88" s="38"/>
      <c r="AS88" s="37"/>
      <c r="AT88" s="38"/>
      <c r="AU88" s="37"/>
      <c r="AV88" s="38"/>
      <c r="AW88" s="37"/>
      <c r="AX88" s="38"/>
      <c r="AY88" s="37"/>
      <c r="AZ88" s="38"/>
      <c r="BA88" s="37"/>
      <c r="BB88" s="38"/>
      <c r="BC88" s="37"/>
      <c r="BD88" s="38"/>
      <c r="BE88" s="37"/>
      <c r="BF88" s="38"/>
      <c r="BG88" s="37"/>
      <c r="BH88" s="38"/>
      <c r="BI88" s="37"/>
      <c r="BJ88" s="38"/>
      <c r="BK88" s="37"/>
      <c r="BL88" s="38"/>
      <c r="BM88" s="37"/>
      <c r="BN88" s="38"/>
      <c r="BO88" s="37"/>
      <c r="BP88" s="38"/>
      <c r="BQ88" s="37"/>
      <c r="BR88" s="38"/>
      <c r="BS88" s="37"/>
      <c r="BT88" s="38"/>
      <c r="BU88" s="37"/>
      <c r="BV88" s="38"/>
      <c r="BW88" s="37"/>
      <c r="BX88" s="38"/>
      <c r="BY88" s="37"/>
      <c r="BZ88" s="38"/>
      <c r="CA88" s="37"/>
      <c r="CB88" s="38"/>
      <c r="CC88" s="37"/>
      <c r="CD88" s="38"/>
      <c r="CE88" s="37"/>
      <c r="CF88" s="38"/>
      <c r="CG88" s="37"/>
      <c r="CH88" s="38"/>
      <c r="CI88" s="37"/>
      <c r="CJ88" s="38"/>
      <c r="CK88" s="37"/>
      <c r="CL88" s="38"/>
      <c r="CM88" s="37"/>
      <c r="CN88" s="38"/>
      <c r="CO88" s="37"/>
      <c r="CP88" s="38"/>
      <c r="CQ88" s="37"/>
      <c r="CR88" s="38"/>
      <c r="CS88" s="37"/>
      <c r="CT88" s="38"/>
      <c r="CU88" s="37"/>
      <c r="CV88" s="38"/>
      <c r="CW88" s="37"/>
      <c r="CX88" s="38"/>
      <c r="CY88" s="37" t="n">
        <f aca="false">CW88+CU88+CS88+CQ88+CO88+CM88+CK88+CI88+CG88+CE88+CC88+CA88+BY88+BW88+BU88+BS88+BQ88+BO88+BM88+BK88+BI88+BG88+BE88+BC88+BA88+AY88+AW88+AU88+AS88+AQ88+AO88+AM88+AK88+AI88+AG88+AE88+AC88+AA88+Y88+W88+U88+S88+Q88+O88+M88+K88+I88+G88</f>
        <v>0</v>
      </c>
      <c r="CZ88" s="38" t="n">
        <f aca="false">(G88*H88)+(I88*J88)+(K88*L88)+(M88*N88)+(O88*P88)+(Q88*R88)+(S88*T88)+(U88*V88)+(W88*X88)+(Y88*Z88)+AA88*AB88+AC88*AD88+AE88*AF88+AG88*AH88+AI88*AJ88+AK88*AL88+AM88*AN88+AO88*AP88+AQ88*AR88+AS88*AT88+AU88*AV88+AW88*AX88+AY88*AZ88+BA88*BB88+BC88*BD88+BE88*BF88+BG88*BH88+BI88*BJ88+BK88*BL88+BM88*BN88+BO88*BP88+BQ88*BR88+BS88*BT88+BU88*BV88+BW88*BX88+BY88*BZ88+CA88*CB88+CC88*CD88+CE88*CF88+CG88*CH88+CI88*CJ88+CK88*CL88+CM88*CN88+CO88*CP88+CQ88*CR88+CS88*CT88+CU88*CV88+CW88*CX88</f>
        <v>0</v>
      </c>
    </row>
    <row r="89" customFormat="false" ht="12.75" hidden="false" customHeight="false" outlineLevel="0" collapsed="false">
      <c r="A89" s="33" t="n">
        <v>83</v>
      </c>
      <c r="B89" s="34"/>
      <c r="C89" s="35"/>
      <c r="D89" s="36"/>
      <c r="E89" s="34"/>
      <c r="F89" s="36"/>
      <c r="G89" s="37"/>
      <c r="H89" s="38"/>
      <c r="I89" s="37"/>
      <c r="J89" s="38"/>
      <c r="K89" s="37"/>
      <c r="L89" s="38"/>
      <c r="M89" s="37"/>
      <c r="N89" s="38"/>
      <c r="O89" s="37"/>
      <c r="P89" s="38"/>
      <c r="Q89" s="37"/>
      <c r="R89" s="38"/>
      <c r="S89" s="37"/>
      <c r="T89" s="38"/>
      <c r="U89" s="37"/>
      <c r="V89" s="38"/>
      <c r="W89" s="37"/>
      <c r="X89" s="38"/>
      <c r="Y89" s="37"/>
      <c r="Z89" s="38"/>
      <c r="AA89" s="37"/>
      <c r="AB89" s="38"/>
      <c r="AC89" s="37"/>
      <c r="AD89" s="38"/>
      <c r="AE89" s="37"/>
      <c r="AF89" s="38"/>
      <c r="AG89" s="37"/>
      <c r="AH89" s="38"/>
      <c r="AI89" s="37"/>
      <c r="AJ89" s="38"/>
      <c r="AK89" s="37"/>
      <c r="AL89" s="38"/>
      <c r="AM89" s="37"/>
      <c r="AN89" s="38"/>
      <c r="AO89" s="37"/>
      <c r="AP89" s="38"/>
      <c r="AQ89" s="37"/>
      <c r="AR89" s="38"/>
      <c r="AS89" s="37"/>
      <c r="AT89" s="38"/>
      <c r="AU89" s="37"/>
      <c r="AV89" s="38"/>
      <c r="AW89" s="37"/>
      <c r="AX89" s="38"/>
      <c r="AY89" s="37"/>
      <c r="AZ89" s="38"/>
      <c r="BA89" s="37"/>
      <c r="BB89" s="38"/>
      <c r="BC89" s="37"/>
      <c r="BD89" s="38"/>
      <c r="BE89" s="37"/>
      <c r="BF89" s="38"/>
      <c r="BG89" s="37"/>
      <c r="BH89" s="38"/>
      <c r="BI89" s="37"/>
      <c r="BJ89" s="38"/>
      <c r="BK89" s="37"/>
      <c r="BL89" s="38"/>
      <c r="BM89" s="37"/>
      <c r="BN89" s="38"/>
      <c r="BO89" s="37"/>
      <c r="BP89" s="38"/>
      <c r="BQ89" s="37"/>
      <c r="BR89" s="38"/>
      <c r="BS89" s="37"/>
      <c r="BT89" s="38"/>
      <c r="BU89" s="37"/>
      <c r="BV89" s="38"/>
      <c r="BW89" s="37"/>
      <c r="BX89" s="38"/>
      <c r="BY89" s="37"/>
      <c r="BZ89" s="38"/>
      <c r="CA89" s="37"/>
      <c r="CB89" s="38"/>
      <c r="CC89" s="37"/>
      <c r="CD89" s="38"/>
      <c r="CE89" s="37"/>
      <c r="CF89" s="38"/>
      <c r="CG89" s="37"/>
      <c r="CH89" s="38"/>
      <c r="CI89" s="37"/>
      <c r="CJ89" s="38"/>
      <c r="CK89" s="37"/>
      <c r="CL89" s="38"/>
      <c r="CM89" s="37"/>
      <c r="CN89" s="38"/>
      <c r="CO89" s="37"/>
      <c r="CP89" s="38"/>
      <c r="CQ89" s="37"/>
      <c r="CR89" s="38"/>
      <c r="CS89" s="37"/>
      <c r="CT89" s="38"/>
      <c r="CU89" s="37"/>
      <c r="CV89" s="38"/>
      <c r="CW89" s="37"/>
      <c r="CX89" s="38"/>
      <c r="CY89" s="37" t="n">
        <f aca="false">CW89+CU89+CS89+CQ89+CO89+CM89+CK89+CI89+CG89+CE89+CC89+CA89+BY89+BW89+BU89+BS89+BQ89+BO89+BM89+BK89+BI89+BG89+BE89+BC89+BA89+AY89+AW89+AU89+AS89+AQ89+AO89+AM89+AK89+AI89+AG89+AE89+AC89+AA89+Y89+W89+U89+S89+Q89+O89+M89+K89+I89+G89</f>
        <v>0</v>
      </c>
      <c r="CZ89" s="38" t="n">
        <f aca="false">(G89*H89)+(I89*J89)+(K89*L89)+(M89*N89)+(O89*P89)+(Q89*R89)+(S89*T89)+(U89*V89)+(W89*X89)+(Y89*Z89)+AA89*AB89+AC89*AD89+AE89*AF89+AG89*AH89+AI89*AJ89+AK89*AL89+AM89*AN89+AO89*AP89+AQ89*AR89+AS89*AT89+AU89*AV89+AW89*AX89+AY89*AZ89+BA89*BB89+BC89*BD89+BE89*BF89+BG89*BH89+BI89*BJ89+BK89*BL89+BM89*BN89+BO89*BP89+BQ89*BR89+BS89*BT89+BU89*BV89+BW89*BX89+BY89*BZ89+CA89*CB89+CC89*CD89+CE89*CF89+CG89*CH89+CI89*CJ89+CK89*CL89+CM89*CN89+CO89*CP89+CQ89*CR89+CS89*CT89+CU89*CV89+CW89*CX89</f>
        <v>0</v>
      </c>
    </row>
    <row r="90" customFormat="false" ht="12.75" hidden="false" customHeight="false" outlineLevel="0" collapsed="false">
      <c r="A90" s="33" t="n">
        <v>84</v>
      </c>
      <c r="B90" s="34"/>
      <c r="C90" s="35"/>
      <c r="D90" s="36"/>
      <c r="E90" s="34"/>
      <c r="F90" s="36"/>
      <c r="G90" s="37"/>
      <c r="H90" s="38"/>
      <c r="I90" s="37"/>
      <c r="J90" s="38"/>
      <c r="K90" s="37"/>
      <c r="L90" s="38"/>
      <c r="M90" s="37"/>
      <c r="N90" s="38"/>
      <c r="O90" s="37"/>
      <c r="P90" s="38"/>
      <c r="Q90" s="37"/>
      <c r="R90" s="38"/>
      <c r="S90" s="37"/>
      <c r="T90" s="38"/>
      <c r="U90" s="37"/>
      <c r="V90" s="38"/>
      <c r="W90" s="37"/>
      <c r="X90" s="38"/>
      <c r="Y90" s="37"/>
      <c r="Z90" s="38"/>
      <c r="AA90" s="37"/>
      <c r="AB90" s="38"/>
      <c r="AC90" s="37"/>
      <c r="AD90" s="38"/>
      <c r="AE90" s="37"/>
      <c r="AF90" s="38"/>
      <c r="AG90" s="37"/>
      <c r="AH90" s="38"/>
      <c r="AI90" s="37"/>
      <c r="AJ90" s="38"/>
      <c r="AK90" s="37"/>
      <c r="AL90" s="38"/>
      <c r="AM90" s="37"/>
      <c r="AN90" s="38"/>
      <c r="AO90" s="37"/>
      <c r="AP90" s="38"/>
      <c r="AQ90" s="37"/>
      <c r="AR90" s="38"/>
      <c r="AS90" s="37"/>
      <c r="AT90" s="38"/>
      <c r="AU90" s="37"/>
      <c r="AV90" s="38"/>
      <c r="AW90" s="37"/>
      <c r="AX90" s="38"/>
      <c r="AY90" s="37"/>
      <c r="AZ90" s="38"/>
      <c r="BA90" s="37"/>
      <c r="BB90" s="38"/>
      <c r="BC90" s="37"/>
      <c r="BD90" s="38"/>
      <c r="BE90" s="37"/>
      <c r="BF90" s="38"/>
      <c r="BG90" s="37"/>
      <c r="BH90" s="38"/>
      <c r="BI90" s="37"/>
      <c r="BJ90" s="38"/>
      <c r="BK90" s="37"/>
      <c r="BL90" s="38"/>
      <c r="BM90" s="37"/>
      <c r="BN90" s="38"/>
      <c r="BO90" s="37"/>
      <c r="BP90" s="38"/>
      <c r="BQ90" s="37"/>
      <c r="BR90" s="38"/>
      <c r="BS90" s="37"/>
      <c r="BT90" s="38"/>
      <c r="BU90" s="37"/>
      <c r="BV90" s="38"/>
      <c r="BW90" s="37"/>
      <c r="BX90" s="38"/>
      <c r="BY90" s="37"/>
      <c r="BZ90" s="38"/>
      <c r="CA90" s="37"/>
      <c r="CB90" s="38"/>
      <c r="CC90" s="37"/>
      <c r="CD90" s="38"/>
      <c r="CE90" s="37"/>
      <c r="CF90" s="38"/>
      <c r="CG90" s="37"/>
      <c r="CH90" s="38"/>
      <c r="CI90" s="37"/>
      <c r="CJ90" s="38"/>
      <c r="CK90" s="37"/>
      <c r="CL90" s="38"/>
      <c r="CM90" s="37"/>
      <c r="CN90" s="38"/>
      <c r="CO90" s="37"/>
      <c r="CP90" s="38"/>
      <c r="CQ90" s="37"/>
      <c r="CR90" s="38"/>
      <c r="CS90" s="37"/>
      <c r="CT90" s="38"/>
      <c r="CU90" s="37"/>
      <c r="CV90" s="38"/>
      <c r="CW90" s="37"/>
      <c r="CX90" s="38"/>
      <c r="CY90" s="37" t="n">
        <f aca="false">CW90+CU90+CS90+CQ90+CO90+CM90+CK90+CI90+CG90+CE90+CC90+CA90+BY90+BW90+BU90+BS90+BQ90+BO90+BM90+BK90+BI90+BG90+BE90+BC90+BA90+AY90+AW90+AU90+AS90+AQ90+AO90+AM90+AK90+AI90+AG90+AE90+AC90+AA90+Y90+W90+U90+S90+Q90+O90+M90+K90+I90+G90</f>
        <v>0</v>
      </c>
      <c r="CZ90" s="38" t="n">
        <f aca="false">(G90*H90)+(I90*J90)+(K90*L90)+(M90*N90)+(O90*P90)+(Q90*R90)+(S90*T90)+(U90*V90)+(W90*X90)+(Y90*Z90)+AA90*AB90+AC90*AD90+AE90*AF90+AG90*AH90+AI90*AJ90+AK90*AL90+AM90*AN90+AO90*AP90+AQ90*AR90+AS90*AT90+AU90*AV90+AW90*AX90+AY90*AZ90+BA90*BB90+BC90*BD90+BE90*BF90+BG90*BH90+BI90*BJ90+BK90*BL90+BM90*BN90+BO90*BP90+BQ90*BR90+BS90*BT90+BU90*BV90+BW90*BX90+BY90*BZ90+CA90*CB90+CC90*CD90+CE90*CF90+CG90*CH90+CI90*CJ90+CK90*CL90+CM90*CN90+CO90*CP90+CQ90*CR90+CS90*CT90+CU90*CV90+CW90*CX90</f>
        <v>0</v>
      </c>
    </row>
    <row r="91" customFormat="false" ht="12.75" hidden="false" customHeight="false" outlineLevel="0" collapsed="false">
      <c r="A91" s="33" t="n">
        <v>85</v>
      </c>
      <c r="B91" s="34"/>
      <c r="C91" s="35"/>
      <c r="D91" s="36"/>
      <c r="E91" s="34"/>
      <c r="F91" s="36"/>
      <c r="G91" s="37"/>
      <c r="H91" s="38"/>
      <c r="I91" s="37"/>
      <c r="J91" s="38"/>
      <c r="K91" s="37"/>
      <c r="L91" s="38"/>
      <c r="M91" s="37"/>
      <c r="N91" s="38"/>
      <c r="O91" s="37"/>
      <c r="P91" s="38"/>
      <c r="Q91" s="37"/>
      <c r="R91" s="38"/>
      <c r="S91" s="37"/>
      <c r="T91" s="38"/>
      <c r="U91" s="37"/>
      <c r="V91" s="38"/>
      <c r="W91" s="37"/>
      <c r="X91" s="38"/>
      <c r="Y91" s="37"/>
      <c r="Z91" s="38"/>
      <c r="AA91" s="37"/>
      <c r="AB91" s="38"/>
      <c r="AC91" s="37"/>
      <c r="AD91" s="38"/>
      <c r="AE91" s="37"/>
      <c r="AF91" s="38"/>
      <c r="AG91" s="37"/>
      <c r="AH91" s="38"/>
      <c r="AI91" s="37"/>
      <c r="AJ91" s="38"/>
      <c r="AK91" s="37"/>
      <c r="AL91" s="38"/>
      <c r="AM91" s="37"/>
      <c r="AN91" s="38"/>
      <c r="AO91" s="37"/>
      <c r="AP91" s="38"/>
      <c r="AQ91" s="37"/>
      <c r="AR91" s="38"/>
      <c r="AS91" s="37"/>
      <c r="AT91" s="38"/>
      <c r="AU91" s="37"/>
      <c r="AV91" s="38"/>
      <c r="AW91" s="37"/>
      <c r="AX91" s="38"/>
      <c r="AY91" s="37"/>
      <c r="AZ91" s="38"/>
      <c r="BA91" s="37"/>
      <c r="BB91" s="38"/>
      <c r="BC91" s="37"/>
      <c r="BD91" s="38"/>
      <c r="BE91" s="37"/>
      <c r="BF91" s="38"/>
      <c r="BG91" s="37"/>
      <c r="BH91" s="38"/>
      <c r="BI91" s="37"/>
      <c r="BJ91" s="38"/>
      <c r="BK91" s="37"/>
      <c r="BL91" s="38"/>
      <c r="BM91" s="37"/>
      <c r="BN91" s="38"/>
      <c r="BO91" s="37"/>
      <c r="BP91" s="38"/>
      <c r="BQ91" s="37"/>
      <c r="BR91" s="38"/>
      <c r="BS91" s="37"/>
      <c r="BT91" s="38"/>
      <c r="BU91" s="37"/>
      <c r="BV91" s="38"/>
      <c r="BW91" s="37"/>
      <c r="BX91" s="38"/>
      <c r="BY91" s="37"/>
      <c r="BZ91" s="38"/>
      <c r="CA91" s="37"/>
      <c r="CB91" s="38"/>
      <c r="CC91" s="37"/>
      <c r="CD91" s="38"/>
      <c r="CE91" s="37"/>
      <c r="CF91" s="38"/>
      <c r="CG91" s="37"/>
      <c r="CH91" s="38"/>
      <c r="CI91" s="37"/>
      <c r="CJ91" s="38"/>
      <c r="CK91" s="37"/>
      <c r="CL91" s="38"/>
      <c r="CM91" s="37"/>
      <c r="CN91" s="38"/>
      <c r="CO91" s="37"/>
      <c r="CP91" s="38"/>
      <c r="CQ91" s="37"/>
      <c r="CR91" s="38"/>
      <c r="CS91" s="37"/>
      <c r="CT91" s="38"/>
      <c r="CU91" s="37"/>
      <c r="CV91" s="38"/>
      <c r="CW91" s="37"/>
      <c r="CX91" s="38"/>
      <c r="CY91" s="37" t="n">
        <f aca="false">CW91+CU91+CS91+CQ91+CO91+CM91+CK91+CI91+CG91+CE91+CC91+CA91+BY91+BW91+BU91+BS91+BQ91+BO91+BM91+BK91+BI91+BG91+BE91+BC91+BA91+AY91+AW91+AU91+AS91+AQ91+AO91+AM91+AK91+AI91+AG91+AE91+AC91+AA91+Y91+W91+U91+S91+Q91+O91+M91+K91+I91+G91</f>
        <v>0</v>
      </c>
      <c r="CZ91" s="38" t="n">
        <f aca="false">(G91*H91)+(I91*J91)+(K91*L91)+(M91*N91)+(O91*P91)+(Q91*R91)+(S91*T91)+(U91*V91)+(W91*X91)+(Y91*Z91)+AA91*AB91+AC91*AD91+AE91*AF91+AG91*AH91+AI91*AJ91+AK91*AL91+AM91*AN91+AO91*AP91+AQ91*AR91+AS91*AT91+AU91*AV91+AW91*AX91+AY91*AZ91+BA91*BB91+BC91*BD91+BE91*BF91+BG91*BH91+BI91*BJ91+BK91*BL91+BM91*BN91+BO91*BP91+BQ91*BR91+BS91*BT91+BU91*BV91+BW91*BX91+BY91*BZ91+CA91*CB91+CC91*CD91+CE91*CF91+CG91*CH91+CI91*CJ91+CK91*CL91+CM91*CN91+CO91*CP91+CQ91*CR91+CS91*CT91+CU91*CV91+CW91*CX91</f>
        <v>0</v>
      </c>
    </row>
    <row r="92" customFormat="false" ht="12.75" hidden="false" customHeight="false" outlineLevel="0" collapsed="false">
      <c r="A92" s="33" t="n">
        <v>86</v>
      </c>
      <c r="B92" s="34"/>
      <c r="C92" s="35"/>
      <c r="D92" s="36"/>
      <c r="E92" s="34"/>
      <c r="F92" s="36"/>
      <c r="G92" s="37"/>
      <c r="H92" s="38"/>
      <c r="I92" s="37"/>
      <c r="J92" s="38"/>
      <c r="K92" s="37"/>
      <c r="L92" s="38"/>
      <c r="M92" s="37"/>
      <c r="N92" s="38"/>
      <c r="O92" s="37"/>
      <c r="P92" s="38"/>
      <c r="Q92" s="37"/>
      <c r="R92" s="38"/>
      <c r="S92" s="37"/>
      <c r="T92" s="38"/>
      <c r="U92" s="37"/>
      <c r="V92" s="38"/>
      <c r="W92" s="37"/>
      <c r="X92" s="38"/>
      <c r="Y92" s="37"/>
      <c r="Z92" s="38"/>
      <c r="AA92" s="37"/>
      <c r="AB92" s="38"/>
      <c r="AC92" s="37"/>
      <c r="AD92" s="38"/>
      <c r="AE92" s="37"/>
      <c r="AF92" s="38"/>
      <c r="AG92" s="37"/>
      <c r="AH92" s="38"/>
      <c r="AI92" s="37"/>
      <c r="AJ92" s="38"/>
      <c r="AK92" s="37"/>
      <c r="AL92" s="38"/>
      <c r="AM92" s="37"/>
      <c r="AN92" s="38"/>
      <c r="AO92" s="37"/>
      <c r="AP92" s="38"/>
      <c r="AQ92" s="37"/>
      <c r="AR92" s="38"/>
      <c r="AS92" s="37"/>
      <c r="AT92" s="38"/>
      <c r="AU92" s="37"/>
      <c r="AV92" s="38"/>
      <c r="AW92" s="37"/>
      <c r="AX92" s="38"/>
      <c r="AY92" s="37"/>
      <c r="AZ92" s="38"/>
      <c r="BA92" s="37"/>
      <c r="BB92" s="38"/>
      <c r="BC92" s="37"/>
      <c r="BD92" s="38"/>
      <c r="BE92" s="37"/>
      <c r="BF92" s="38"/>
      <c r="BG92" s="37"/>
      <c r="BH92" s="38"/>
      <c r="BI92" s="37"/>
      <c r="BJ92" s="38"/>
      <c r="BK92" s="37"/>
      <c r="BL92" s="38"/>
      <c r="BM92" s="37"/>
      <c r="BN92" s="38"/>
      <c r="BO92" s="37"/>
      <c r="BP92" s="38"/>
      <c r="BQ92" s="37"/>
      <c r="BR92" s="38"/>
      <c r="BS92" s="37"/>
      <c r="BT92" s="38"/>
      <c r="BU92" s="37"/>
      <c r="BV92" s="38"/>
      <c r="BW92" s="37"/>
      <c r="BX92" s="38"/>
      <c r="BY92" s="37"/>
      <c r="BZ92" s="38"/>
      <c r="CA92" s="37"/>
      <c r="CB92" s="38"/>
      <c r="CC92" s="37"/>
      <c r="CD92" s="38"/>
      <c r="CE92" s="37"/>
      <c r="CF92" s="38"/>
      <c r="CG92" s="37"/>
      <c r="CH92" s="38"/>
      <c r="CI92" s="37"/>
      <c r="CJ92" s="38"/>
      <c r="CK92" s="37"/>
      <c r="CL92" s="38"/>
      <c r="CM92" s="37"/>
      <c r="CN92" s="38"/>
      <c r="CO92" s="37"/>
      <c r="CP92" s="38"/>
      <c r="CQ92" s="37"/>
      <c r="CR92" s="38"/>
      <c r="CS92" s="37"/>
      <c r="CT92" s="38"/>
      <c r="CU92" s="37"/>
      <c r="CV92" s="38"/>
      <c r="CW92" s="37"/>
      <c r="CX92" s="38"/>
      <c r="CY92" s="37" t="n">
        <f aca="false">CW92+CU92+CS92+CQ92+CO92+CM92+CK92+CI92+CG92+CE92+CC92+CA92+BY92+BW92+BU92+BS92+BQ92+BO92+BM92+BK92+BI92+BG92+BE92+BC92+BA92+AY92+AW92+AU92+AS92+AQ92+AO92+AM92+AK92+AI92+AG92+AE92+AC92+AA92+Y92+W92+U92+S92+Q92+O92+M92+K92+I92+G92</f>
        <v>0</v>
      </c>
      <c r="CZ92" s="38" t="n">
        <f aca="false">(G92*H92)+(I92*J92)+(K92*L92)+(M92*N92)+(O92*P92)+(Q92*R92)+(S92*T92)+(U92*V92)+(W92*X92)+(Y92*Z92)+AA92*AB92+AC92*AD92+AE92*AF92+AG92*AH92+AI92*AJ92+AK92*AL92+AM92*AN92+AO92*AP92+AQ92*AR92+AS92*AT92+AU92*AV92+AW92*AX92+AY92*AZ92+BA92*BB92+BC92*BD92+BE92*BF92+BG92*BH92+BI92*BJ92+BK92*BL92+BM92*BN92+BO92*BP92+BQ92*BR92+BS92*BT92+BU92*BV92+BW92*BX92+BY92*BZ92+CA92*CB92+CC92*CD92+CE92*CF92+CG92*CH92+CI92*CJ92+CK92*CL92+CM92*CN92+CO92*CP92+CQ92*CR92+CS92*CT92+CU92*CV92+CW92*CX92</f>
        <v>0</v>
      </c>
    </row>
    <row r="93" customFormat="false" ht="12.75" hidden="false" customHeight="false" outlineLevel="0" collapsed="false">
      <c r="A93" s="33" t="n">
        <v>87</v>
      </c>
      <c r="B93" s="34"/>
      <c r="C93" s="35"/>
      <c r="D93" s="36"/>
      <c r="E93" s="34"/>
      <c r="F93" s="36"/>
      <c r="G93" s="37"/>
      <c r="H93" s="38"/>
      <c r="I93" s="37"/>
      <c r="J93" s="38"/>
      <c r="K93" s="37"/>
      <c r="L93" s="38"/>
      <c r="M93" s="37"/>
      <c r="N93" s="38"/>
      <c r="O93" s="37"/>
      <c r="P93" s="38"/>
      <c r="Q93" s="37"/>
      <c r="R93" s="38"/>
      <c r="S93" s="37"/>
      <c r="T93" s="38"/>
      <c r="U93" s="37"/>
      <c r="V93" s="38"/>
      <c r="W93" s="37"/>
      <c r="X93" s="38"/>
      <c r="Y93" s="37"/>
      <c r="Z93" s="38"/>
      <c r="AA93" s="37"/>
      <c r="AB93" s="38"/>
      <c r="AC93" s="37"/>
      <c r="AD93" s="38"/>
      <c r="AE93" s="37"/>
      <c r="AF93" s="38"/>
      <c r="AG93" s="37"/>
      <c r="AH93" s="38"/>
      <c r="AI93" s="37"/>
      <c r="AJ93" s="38"/>
      <c r="AK93" s="37"/>
      <c r="AL93" s="38"/>
      <c r="AM93" s="37"/>
      <c r="AN93" s="38"/>
      <c r="AO93" s="37"/>
      <c r="AP93" s="38"/>
      <c r="AQ93" s="37"/>
      <c r="AR93" s="38"/>
      <c r="AS93" s="37"/>
      <c r="AT93" s="38"/>
      <c r="AU93" s="37"/>
      <c r="AV93" s="38"/>
      <c r="AW93" s="37"/>
      <c r="AX93" s="38"/>
      <c r="AY93" s="37"/>
      <c r="AZ93" s="38"/>
      <c r="BA93" s="37"/>
      <c r="BB93" s="38"/>
      <c r="BC93" s="37"/>
      <c r="BD93" s="38"/>
      <c r="BE93" s="37"/>
      <c r="BF93" s="38"/>
      <c r="BG93" s="37"/>
      <c r="BH93" s="38"/>
      <c r="BI93" s="37"/>
      <c r="BJ93" s="38"/>
      <c r="BK93" s="37"/>
      <c r="BL93" s="38"/>
      <c r="BM93" s="37"/>
      <c r="BN93" s="38"/>
      <c r="BO93" s="37"/>
      <c r="BP93" s="38"/>
      <c r="BQ93" s="37"/>
      <c r="BR93" s="38"/>
      <c r="BS93" s="37"/>
      <c r="BT93" s="38"/>
      <c r="BU93" s="37"/>
      <c r="BV93" s="38"/>
      <c r="BW93" s="37"/>
      <c r="BX93" s="38"/>
      <c r="BY93" s="37"/>
      <c r="BZ93" s="38"/>
      <c r="CA93" s="37"/>
      <c r="CB93" s="38"/>
      <c r="CC93" s="37"/>
      <c r="CD93" s="38"/>
      <c r="CE93" s="37"/>
      <c r="CF93" s="38"/>
      <c r="CG93" s="37"/>
      <c r="CH93" s="38"/>
      <c r="CI93" s="37"/>
      <c r="CJ93" s="38"/>
      <c r="CK93" s="37"/>
      <c r="CL93" s="38"/>
      <c r="CM93" s="37"/>
      <c r="CN93" s="38"/>
      <c r="CO93" s="37"/>
      <c r="CP93" s="38"/>
      <c r="CQ93" s="37"/>
      <c r="CR93" s="38"/>
      <c r="CS93" s="37"/>
      <c r="CT93" s="38"/>
      <c r="CU93" s="37"/>
      <c r="CV93" s="38"/>
      <c r="CW93" s="37"/>
      <c r="CX93" s="38"/>
      <c r="CY93" s="37" t="n">
        <f aca="false">CW93+CU93+CS93+CQ93+CO93+CM93+CK93+CI93+CG93+CE93+CC93+CA93+BY93+BW93+BU93+BS93+BQ93+BO93+BM93+BK93+BI93+BG93+BE93+BC93+BA93+AY93+AW93+AU93+AS93+AQ93+AO93+AM93+AK93+AI93+AG93+AE93+AC93+AA93+Y93+W93+U93+S93+Q93+O93+M93+K93+I93+G93</f>
        <v>0</v>
      </c>
      <c r="CZ93" s="38" t="n">
        <f aca="false">(G93*H93)+(I93*J93)+(K93*L93)+(M93*N93)+(O93*P93)+(Q93*R93)+(S93*T93)+(U93*V93)+(W93*X93)+(Y93*Z93)+AA93*AB93+AC93*AD93+AE93*AF93+AG93*AH93+AI93*AJ93+AK93*AL93+AM93*AN93+AO93*AP93+AQ93*AR93+AS93*AT93+AU93*AV93+AW93*AX93+AY93*AZ93+BA93*BB93+BC93*BD93+BE93*BF93+BG93*BH93+BI93*BJ93+BK93*BL93+BM93*BN93+BO93*BP93+BQ93*BR93+BS93*BT93+BU93*BV93+BW93*BX93+BY93*BZ93+CA93*CB93+CC93*CD93+CE93*CF93+CG93*CH93+CI93*CJ93+CK93*CL93+CM93*CN93+CO93*CP93+CQ93*CR93+CS93*CT93+CU93*CV93+CW93*CX93</f>
        <v>0</v>
      </c>
    </row>
    <row r="94" customFormat="false" ht="12.75" hidden="false" customHeight="false" outlineLevel="0" collapsed="false">
      <c r="A94" s="33" t="n">
        <v>88</v>
      </c>
      <c r="B94" s="34"/>
      <c r="C94" s="35"/>
      <c r="D94" s="36"/>
      <c r="E94" s="34"/>
      <c r="F94" s="36"/>
      <c r="G94" s="37"/>
      <c r="H94" s="38"/>
      <c r="I94" s="37"/>
      <c r="J94" s="38"/>
      <c r="K94" s="37"/>
      <c r="L94" s="38"/>
      <c r="M94" s="37"/>
      <c r="N94" s="38"/>
      <c r="O94" s="37"/>
      <c r="P94" s="38"/>
      <c r="Q94" s="37"/>
      <c r="R94" s="38"/>
      <c r="S94" s="37"/>
      <c r="T94" s="38"/>
      <c r="U94" s="37"/>
      <c r="V94" s="38"/>
      <c r="W94" s="37"/>
      <c r="X94" s="38"/>
      <c r="Y94" s="37"/>
      <c r="Z94" s="38"/>
      <c r="AA94" s="37"/>
      <c r="AB94" s="38"/>
      <c r="AC94" s="37"/>
      <c r="AD94" s="38"/>
      <c r="AE94" s="37"/>
      <c r="AF94" s="38"/>
      <c r="AG94" s="37"/>
      <c r="AH94" s="38"/>
      <c r="AI94" s="37"/>
      <c r="AJ94" s="38"/>
      <c r="AK94" s="37"/>
      <c r="AL94" s="38"/>
      <c r="AM94" s="37"/>
      <c r="AN94" s="38"/>
      <c r="AO94" s="37"/>
      <c r="AP94" s="38"/>
      <c r="AQ94" s="37"/>
      <c r="AR94" s="38"/>
      <c r="AS94" s="37"/>
      <c r="AT94" s="38"/>
      <c r="AU94" s="37"/>
      <c r="AV94" s="38"/>
      <c r="AW94" s="37"/>
      <c r="AX94" s="38"/>
      <c r="AY94" s="37"/>
      <c r="AZ94" s="38"/>
      <c r="BA94" s="37"/>
      <c r="BB94" s="38"/>
      <c r="BC94" s="37"/>
      <c r="BD94" s="38"/>
      <c r="BE94" s="37"/>
      <c r="BF94" s="38"/>
      <c r="BG94" s="37"/>
      <c r="BH94" s="38"/>
      <c r="BI94" s="37"/>
      <c r="BJ94" s="38"/>
      <c r="BK94" s="37"/>
      <c r="BL94" s="38"/>
      <c r="BM94" s="37"/>
      <c r="BN94" s="38"/>
      <c r="BO94" s="37"/>
      <c r="BP94" s="38"/>
      <c r="BQ94" s="37"/>
      <c r="BR94" s="38"/>
      <c r="BS94" s="37"/>
      <c r="BT94" s="38"/>
      <c r="BU94" s="37"/>
      <c r="BV94" s="38"/>
      <c r="BW94" s="37"/>
      <c r="BX94" s="38"/>
      <c r="BY94" s="37"/>
      <c r="BZ94" s="38"/>
      <c r="CA94" s="37"/>
      <c r="CB94" s="38"/>
      <c r="CC94" s="37"/>
      <c r="CD94" s="38"/>
      <c r="CE94" s="37"/>
      <c r="CF94" s="38"/>
      <c r="CG94" s="37"/>
      <c r="CH94" s="38"/>
      <c r="CI94" s="37"/>
      <c r="CJ94" s="38"/>
      <c r="CK94" s="37"/>
      <c r="CL94" s="38"/>
      <c r="CM94" s="37"/>
      <c r="CN94" s="38"/>
      <c r="CO94" s="37"/>
      <c r="CP94" s="38"/>
      <c r="CQ94" s="37"/>
      <c r="CR94" s="38"/>
      <c r="CS94" s="37"/>
      <c r="CT94" s="38"/>
      <c r="CU94" s="37"/>
      <c r="CV94" s="38"/>
      <c r="CW94" s="37"/>
      <c r="CX94" s="38"/>
      <c r="CY94" s="37" t="n">
        <f aca="false">CW94+CU94+CS94+CQ94+CO94+CM94+CK94+CI94+CG94+CE94+CC94+CA94+BY94+BW94+BU94+BS94+BQ94+BO94+BM94+BK94+BI94+BG94+BE94+BC94+BA94+AY94+AW94+AU94+AS94+AQ94+AO94+AM94+AK94+AI94+AG94+AE94+AC94+AA94+Y94+W94+U94+S94+Q94+O94+M94+K94+I94+G94</f>
        <v>0</v>
      </c>
      <c r="CZ94" s="38" t="n">
        <f aca="false">(G94*H94)+(I94*J94)+(K94*L94)+(M94*N94)+(O94*P94)+(Q94*R94)+(S94*T94)+(U94*V94)+(W94*X94)+(Y94*Z94)+AA94*AB94+AC94*AD94+AE94*AF94+AG94*AH94+AI94*AJ94+AK94*AL94+AM94*AN94+AO94*AP94+AQ94*AR94+AS94*AT94+AU94*AV94+AW94*AX94+AY94*AZ94+BA94*BB94+BC94*BD94+BE94*BF94+BG94*BH94+BI94*BJ94+BK94*BL94+BM94*BN94+BO94*BP94+BQ94*BR94+BS94*BT94+BU94*BV94+BW94*BX94+BY94*BZ94+CA94*CB94+CC94*CD94+CE94*CF94+CG94*CH94+CI94*CJ94+CK94*CL94+CM94*CN94+CO94*CP94+CQ94*CR94+CS94*CT94+CU94*CV94+CW94*CX94</f>
        <v>0</v>
      </c>
    </row>
    <row r="95" customFormat="false" ht="12.75" hidden="false" customHeight="false" outlineLevel="0" collapsed="false">
      <c r="A95" s="33" t="n">
        <v>89</v>
      </c>
      <c r="B95" s="34"/>
      <c r="C95" s="35"/>
      <c r="D95" s="36"/>
      <c r="E95" s="34"/>
      <c r="F95" s="36"/>
      <c r="G95" s="37"/>
      <c r="H95" s="38"/>
      <c r="I95" s="37"/>
      <c r="J95" s="38"/>
      <c r="K95" s="37"/>
      <c r="L95" s="38"/>
      <c r="M95" s="37"/>
      <c r="N95" s="38"/>
      <c r="O95" s="37"/>
      <c r="P95" s="38"/>
      <c r="Q95" s="37"/>
      <c r="R95" s="38"/>
      <c r="S95" s="37"/>
      <c r="T95" s="38"/>
      <c r="U95" s="37"/>
      <c r="V95" s="38"/>
      <c r="W95" s="37"/>
      <c r="X95" s="38"/>
      <c r="Y95" s="37"/>
      <c r="Z95" s="38"/>
      <c r="AA95" s="37"/>
      <c r="AB95" s="38"/>
      <c r="AC95" s="37"/>
      <c r="AD95" s="38"/>
      <c r="AE95" s="37"/>
      <c r="AF95" s="38"/>
      <c r="AG95" s="37"/>
      <c r="AH95" s="38"/>
      <c r="AI95" s="37"/>
      <c r="AJ95" s="38"/>
      <c r="AK95" s="37"/>
      <c r="AL95" s="38"/>
      <c r="AM95" s="37"/>
      <c r="AN95" s="38"/>
      <c r="AO95" s="37"/>
      <c r="AP95" s="38"/>
      <c r="AQ95" s="37"/>
      <c r="AR95" s="38"/>
      <c r="AS95" s="37"/>
      <c r="AT95" s="38"/>
      <c r="AU95" s="37"/>
      <c r="AV95" s="38"/>
      <c r="AW95" s="37"/>
      <c r="AX95" s="38"/>
      <c r="AY95" s="37"/>
      <c r="AZ95" s="38"/>
      <c r="BA95" s="37"/>
      <c r="BB95" s="38"/>
      <c r="BC95" s="37"/>
      <c r="BD95" s="38"/>
      <c r="BE95" s="37"/>
      <c r="BF95" s="38"/>
      <c r="BG95" s="37"/>
      <c r="BH95" s="38"/>
      <c r="BI95" s="37"/>
      <c r="BJ95" s="38"/>
      <c r="BK95" s="37"/>
      <c r="BL95" s="38"/>
      <c r="BM95" s="37"/>
      <c r="BN95" s="38"/>
      <c r="BO95" s="37"/>
      <c r="BP95" s="38"/>
      <c r="BQ95" s="37"/>
      <c r="BR95" s="38"/>
      <c r="BS95" s="37"/>
      <c r="BT95" s="38"/>
      <c r="BU95" s="37"/>
      <c r="BV95" s="38"/>
      <c r="BW95" s="37"/>
      <c r="BX95" s="38"/>
      <c r="BY95" s="37"/>
      <c r="BZ95" s="38"/>
      <c r="CA95" s="37"/>
      <c r="CB95" s="38"/>
      <c r="CC95" s="37"/>
      <c r="CD95" s="38"/>
      <c r="CE95" s="37"/>
      <c r="CF95" s="38"/>
      <c r="CG95" s="37"/>
      <c r="CH95" s="38"/>
      <c r="CI95" s="37"/>
      <c r="CJ95" s="38"/>
      <c r="CK95" s="37"/>
      <c r="CL95" s="38"/>
      <c r="CM95" s="37"/>
      <c r="CN95" s="38"/>
      <c r="CO95" s="37"/>
      <c r="CP95" s="38"/>
      <c r="CQ95" s="37"/>
      <c r="CR95" s="38"/>
      <c r="CS95" s="37"/>
      <c r="CT95" s="38"/>
      <c r="CU95" s="37"/>
      <c r="CV95" s="38"/>
      <c r="CW95" s="37"/>
      <c r="CX95" s="38"/>
      <c r="CY95" s="37" t="n">
        <f aca="false">CW95+CU95+CS95+CQ95+CO95+CM95+CK95+CI95+CG95+CE95+CC95+CA95+BY95+BW95+BU95+BS95+BQ95+BO95+BM95+BK95+BI95+BG95+BE95+BC95+BA95+AY95+AW95+AU95+AS95+AQ95+AO95+AM95+AK95+AI95+AG95+AE95+AC95+AA95+Y95+W95+U95+S95+Q95+O95+M95+K95+I95+G95</f>
        <v>0</v>
      </c>
      <c r="CZ95" s="38" t="n">
        <f aca="false">(G95*H95)+(I95*J95)+(K95*L95)+(M95*N95)+(O95*P95)+(Q95*R95)+(S95*T95)+(U95*V95)+(W95*X95)+(Y95*Z95)+AA95*AB95+AC95*AD95+AE95*AF95+AG95*AH95+AI95*AJ95+AK95*AL95+AM95*AN95+AO95*AP95+AQ95*AR95+AS95*AT95+AU95*AV95+AW95*AX95+AY95*AZ95+BA95*BB95+BC95*BD95+BE95*BF95+BG95*BH95+BI95*BJ95+BK95*BL95+BM95*BN95+BO95*BP95+BQ95*BR95+BS95*BT95+BU95*BV95+BW95*BX95+BY95*BZ95+CA95*CB95+CC95*CD95+CE95*CF95+CG95*CH95+CI95*CJ95+CK95*CL95+CM95*CN95+CO95*CP95+CQ95*CR95+CS95*CT95+CU95*CV95+CW95*CX95</f>
        <v>0</v>
      </c>
    </row>
    <row r="96" customFormat="false" ht="12.75" hidden="false" customHeight="false" outlineLevel="0" collapsed="false">
      <c r="A96" s="33" t="n">
        <v>90</v>
      </c>
      <c r="B96" s="34"/>
      <c r="C96" s="35"/>
      <c r="D96" s="36"/>
      <c r="E96" s="34"/>
      <c r="F96" s="36"/>
      <c r="G96" s="37"/>
      <c r="H96" s="38"/>
      <c r="I96" s="37"/>
      <c r="J96" s="38"/>
      <c r="K96" s="37"/>
      <c r="L96" s="38"/>
      <c r="M96" s="37"/>
      <c r="N96" s="38"/>
      <c r="O96" s="37"/>
      <c r="P96" s="38"/>
      <c r="Q96" s="37"/>
      <c r="R96" s="38"/>
      <c r="S96" s="37"/>
      <c r="T96" s="38"/>
      <c r="U96" s="37"/>
      <c r="V96" s="38"/>
      <c r="W96" s="37"/>
      <c r="X96" s="38"/>
      <c r="Y96" s="37"/>
      <c r="Z96" s="38"/>
      <c r="AA96" s="37"/>
      <c r="AB96" s="38"/>
      <c r="AC96" s="37"/>
      <c r="AD96" s="38"/>
      <c r="AE96" s="37"/>
      <c r="AF96" s="38"/>
      <c r="AG96" s="37"/>
      <c r="AH96" s="38"/>
      <c r="AI96" s="37"/>
      <c r="AJ96" s="38"/>
      <c r="AK96" s="37"/>
      <c r="AL96" s="38"/>
      <c r="AM96" s="37"/>
      <c r="AN96" s="38"/>
      <c r="AO96" s="37"/>
      <c r="AP96" s="38"/>
      <c r="AQ96" s="37"/>
      <c r="AR96" s="38"/>
      <c r="AS96" s="37"/>
      <c r="AT96" s="38"/>
      <c r="AU96" s="37"/>
      <c r="AV96" s="38"/>
      <c r="AW96" s="37"/>
      <c r="AX96" s="38"/>
      <c r="AY96" s="37"/>
      <c r="AZ96" s="38"/>
      <c r="BA96" s="37"/>
      <c r="BB96" s="38"/>
      <c r="BC96" s="37"/>
      <c r="BD96" s="38"/>
      <c r="BE96" s="37"/>
      <c r="BF96" s="38"/>
      <c r="BG96" s="37"/>
      <c r="BH96" s="38"/>
      <c r="BI96" s="37"/>
      <c r="BJ96" s="38"/>
      <c r="BK96" s="37"/>
      <c r="BL96" s="38"/>
      <c r="BM96" s="37"/>
      <c r="BN96" s="38"/>
      <c r="BO96" s="37"/>
      <c r="BP96" s="38"/>
      <c r="BQ96" s="37"/>
      <c r="BR96" s="38"/>
      <c r="BS96" s="37"/>
      <c r="BT96" s="38"/>
      <c r="BU96" s="37"/>
      <c r="BV96" s="38"/>
      <c r="BW96" s="37"/>
      <c r="BX96" s="38"/>
      <c r="BY96" s="37"/>
      <c r="BZ96" s="38"/>
      <c r="CA96" s="37"/>
      <c r="CB96" s="38"/>
      <c r="CC96" s="37"/>
      <c r="CD96" s="38"/>
      <c r="CE96" s="37"/>
      <c r="CF96" s="38"/>
      <c r="CG96" s="37"/>
      <c r="CH96" s="38"/>
      <c r="CI96" s="37"/>
      <c r="CJ96" s="38"/>
      <c r="CK96" s="37"/>
      <c r="CL96" s="38"/>
      <c r="CM96" s="37"/>
      <c r="CN96" s="38"/>
      <c r="CO96" s="37"/>
      <c r="CP96" s="38"/>
      <c r="CQ96" s="37"/>
      <c r="CR96" s="38"/>
      <c r="CS96" s="37"/>
      <c r="CT96" s="38"/>
      <c r="CU96" s="37"/>
      <c r="CV96" s="38"/>
      <c r="CW96" s="37"/>
      <c r="CX96" s="38"/>
      <c r="CY96" s="37" t="n">
        <f aca="false">CW96+CU96+CS96+CQ96+CO96+CM96+CK96+CI96+CG96+CE96+CC96+CA96+BY96+BW96+BU96+BS96+BQ96+BO96+BM96+BK96+BI96+BG96+BE96+BC96+BA96+AY96+AW96+AU96+AS96+AQ96+AO96+AM96+AK96+AI96+AG96+AE96+AC96+AA96+Y96+W96+U96+S96+Q96+O96+M96+K96+I96+G96</f>
        <v>0</v>
      </c>
      <c r="CZ96" s="38" t="n">
        <f aca="false">(G96*H96)+(I96*J96)+(K96*L96)+(M96*N96)+(O96*P96)+(Q96*R96)+(S96*T96)+(U96*V96)+(W96*X96)+(Y96*Z96)+AA96*AB96+AC96*AD96+AE96*AF96+AG96*AH96+AI96*AJ96+AK96*AL96+AM96*AN96+AO96*AP96+AQ96*AR96+AS96*AT96+AU96*AV96+AW96*AX96+AY96*AZ96+BA96*BB96+BC96*BD96+BE96*BF96+BG96*BH96+BI96*BJ96+BK96*BL96+BM96*BN96+BO96*BP96+BQ96*BR96+BS96*BT96+BU96*BV96+BW96*BX96+BY96*BZ96+CA96*CB96+CC96*CD96+CE96*CF96+CG96*CH96+CI96*CJ96+CK96*CL96+CM96*CN96+CO96*CP96+CQ96*CR96+CS96*CT96+CU96*CV96+CW96*CX96</f>
        <v>0</v>
      </c>
    </row>
    <row r="97" customFormat="false" ht="12.75" hidden="false" customHeight="false" outlineLevel="0" collapsed="false">
      <c r="A97" s="33" t="n">
        <v>91</v>
      </c>
      <c r="B97" s="34"/>
      <c r="C97" s="35"/>
      <c r="D97" s="36"/>
      <c r="E97" s="34"/>
      <c r="F97" s="36"/>
      <c r="G97" s="37"/>
      <c r="H97" s="38"/>
      <c r="I97" s="37"/>
      <c r="J97" s="38"/>
      <c r="K97" s="37"/>
      <c r="L97" s="38"/>
      <c r="M97" s="37"/>
      <c r="N97" s="38"/>
      <c r="O97" s="37"/>
      <c r="P97" s="38"/>
      <c r="Q97" s="37"/>
      <c r="R97" s="38"/>
      <c r="S97" s="37"/>
      <c r="T97" s="38"/>
      <c r="U97" s="37"/>
      <c r="V97" s="38"/>
      <c r="W97" s="37"/>
      <c r="X97" s="38"/>
      <c r="Y97" s="37"/>
      <c r="Z97" s="38"/>
      <c r="AA97" s="37"/>
      <c r="AB97" s="38"/>
      <c r="AC97" s="37"/>
      <c r="AD97" s="38"/>
      <c r="AE97" s="37"/>
      <c r="AF97" s="38"/>
      <c r="AG97" s="37"/>
      <c r="AH97" s="38"/>
      <c r="AI97" s="37"/>
      <c r="AJ97" s="38"/>
      <c r="AK97" s="37"/>
      <c r="AL97" s="38"/>
      <c r="AM97" s="37"/>
      <c r="AN97" s="38"/>
      <c r="AO97" s="37"/>
      <c r="AP97" s="38"/>
      <c r="AQ97" s="37"/>
      <c r="AR97" s="38"/>
      <c r="AS97" s="37"/>
      <c r="AT97" s="38"/>
      <c r="AU97" s="37"/>
      <c r="AV97" s="38"/>
      <c r="AW97" s="37"/>
      <c r="AX97" s="38"/>
      <c r="AY97" s="37"/>
      <c r="AZ97" s="38"/>
      <c r="BA97" s="37"/>
      <c r="BB97" s="38"/>
      <c r="BC97" s="37"/>
      <c r="BD97" s="38"/>
      <c r="BE97" s="37"/>
      <c r="BF97" s="38"/>
      <c r="BG97" s="37"/>
      <c r="BH97" s="38"/>
      <c r="BI97" s="37"/>
      <c r="BJ97" s="38"/>
      <c r="BK97" s="37"/>
      <c r="BL97" s="38"/>
      <c r="BM97" s="37"/>
      <c r="BN97" s="38"/>
      <c r="BO97" s="37"/>
      <c r="BP97" s="38"/>
      <c r="BQ97" s="37"/>
      <c r="BR97" s="38"/>
      <c r="BS97" s="37"/>
      <c r="BT97" s="38"/>
      <c r="BU97" s="37"/>
      <c r="BV97" s="38"/>
      <c r="BW97" s="37"/>
      <c r="BX97" s="38"/>
      <c r="BY97" s="37"/>
      <c r="BZ97" s="38"/>
      <c r="CA97" s="37"/>
      <c r="CB97" s="38"/>
      <c r="CC97" s="37"/>
      <c r="CD97" s="38"/>
      <c r="CE97" s="37"/>
      <c r="CF97" s="38"/>
      <c r="CG97" s="37"/>
      <c r="CH97" s="38"/>
      <c r="CI97" s="37"/>
      <c r="CJ97" s="38"/>
      <c r="CK97" s="37"/>
      <c r="CL97" s="38"/>
      <c r="CM97" s="37"/>
      <c r="CN97" s="38"/>
      <c r="CO97" s="37"/>
      <c r="CP97" s="38"/>
      <c r="CQ97" s="37"/>
      <c r="CR97" s="38"/>
      <c r="CS97" s="37"/>
      <c r="CT97" s="38"/>
      <c r="CU97" s="37"/>
      <c r="CV97" s="38"/>
      <c r="CW97" s="37"/>
      <c r="CX97" s="38"/>
      <c r="CY97" s="37" t="n">
        <f aca="false">CW97+CU97+CS97+CQ97+CO97+CM97+CK97+CI97+CG97+CE97+CC97+CA97+BY97+BW97+BU97+BS97+BQ97+BO97+BM97+BK97+BI97+BG97+BE97+BC97+BA97+AY97+AW97+AU97+AS97+AQ97+AO97+AM97+AK97+AI97+AG97+AE97+AC97+AA97+Y97+W97+U97+S97+Q97+O97+M97+K97+I97+G97</f>
        <v>0</v>
      </c>
      <c r="CZ97" s="38" t="n">
        <f aca="false">(G97*H97)+(I97*J97)+(K97*L97)+(M97*N97)+(O97*P97)+(Q97*R97)+(S97*T97)+(U97*V97)+(W97*X97)+(Y97*Z97)+AA97*AB97+AC97*AD97+AE97*AF97+AG97*AH97+AI97*AJ97+AK97*AL97+AM97*AN97+AO97*AP97+AQ97*AR97+AS97*AT97+AU97*AV97+AW97*AX97+AY97*AZ97+BA97*BB97+BC97*BD97+BE97*BF97+BG97*BH97+BI97*BJ97+BK97*BL97+BM97*BN97+BO97*BP97+BQ97*BR97+BS97*BT97+BU97*BV97+BW97*BX97+BY97*BZ97+CA97*CB97+CC97*CD97+CE97*CF97+CG97*CH97+CI97*CJ97+CK97*CL97+CM97*CN97+CO97*CP97+CQ97*CR97+CS97*CT97+CU97*CV97+CW97*CX97</f>
        <v>0</v>
      </c>
    </row>
    <row r="98" customFormat="false" ht="12.75" hidden="false" customHeight="false" outlineLevel="0" collapsed="false">
      <c r="A98" s="33" t="n">
        <v>92</v>
      </c>
      <c r="B98" s="34"/>
      <c r="C98" s="35"/>
      <c r="D98" s="36"/>
      <c r="E98" s="34"/>
      <c r="F98" s="36"/>
      <c r="G98" s="37"/>
      <c r="H98" s="38"/>
      <c r="I98" s="37"/>
      <c r="J98" s="38"/>
      <c r="K98" s="37"/>
      <c r="L98" s="38"/>
      <c r="M98" s="37"/>
      <c r="N98" s="38"/>
      <c r="O98" s="37"/>
      <c r="P98" s="38"/>
      <c r="Q98" s="37"/>
      <c r="R98" s="38"/>
      <c r="S98" s="37"/>
      <c r="T98" s="38"/>
      <c r="U98" s="37"/>
      <c r="V98" s="38"/>
      <c r="W98" s="37"/>
      <c r="X98" s="38"/>
      <c r="Y98" s="37"/>
      <c r="Z98" s="38"/>
      <c r="AA98" s="37"/>
      <c r="AB98" s="38"/>
      <c r="AC98" s="37"/>
      <c r="AD98" s="38"/>
      <c r="AE98" s="37"/>
      <c r="AF98" s="38"/>
      <c r="AG98" s="37"/>
      <c r="AH98" s="38"/>
      <c r="AI98" s="37"/>
      <c r="AJ98" s="38"/>
      <c r="AK98" s="37"/>
      <c r="AL98" s="38"/>
      <c r="AM98" s="37"/>
      <c r="AN98" s="38"/>
      <c r="AO98" s="37"/>
      <c r="AP98" s="38"/>
      <c r="AQ98" s="37"/>
      <c r="AR98" s="38"/>
      <c r="AS98" s="37"/>
      <c r="AT98" s="38"/>
      <c r="AU98" s="37"/>
      <c r="AV98" s="38"/>
      <c r="AW98" s="37"/>
      <c r="AX98" s="38"/>
      <c r="AY98" s="37"/>
      <c r="AZ98" s="38"/>
      <c r="BA98" s="37"/>
      <c r="BB98" s="38"/>
      <c r="BC98" s="37"/>
      <c r="BD98" s="38"/>
      <c r="BE98" s="37"/>
      <c r="BF98" s="38"/>
      <c r="BG98" s="37"/>
      <c r="BH98" s="38"/>
      <c r="BI98" s="37"/>
      <c r="BJ98" s="38"/>
      <c r="BK98" s="37"/>
      <c r="BL98" s="38"/>
      <c r="BM98" s="37"/>
      <c r="BN98" s="38"/>
      <c r="BO98" s="37"/>
      <c r="BP98" s="38"/>
      <c r="BQ98" s="37"/>
      <c r="BR98" s="38"/>
      <c r="BS98" s="37"/>
      <c r="BT98" s="38"/>
      <c r="BU98" s="37"/>
      <c r="BV98" s="38"/>
      <c r="BW98" s="37"/>
      <c r="BX98" s="38"/>
      <c r="BY98" s="37"/>
      <c r="BZ98" s="38"/>
      <c r="CA98" s="37"/>
      <c r="CB98" s="38"/>
      <c r="CC98" s="37"/>
      <c r="CD98" s="38"/>
      <c r="CE98" s="37"/>
      <c r="CF98" s="38"/>
      <c r="CG98" s="37"/>
      <c r="CH98" s="38"/>
      <c r="CI98" s="37"/>
      <c r="CJ98" s="38"/>
      <c r="CK98" s="37"/>
      <c r="CL98" s="38"/>
      <c r="CM98" s="37"/>
      <c r="CN98" s="38"/>
      <c r="CO98" s="37"/>
      <c r="CP98" s="38"/>
      <c r="CQ98" s="37"/>
      <c r="CR98" s="38"/>
      <c r="CS98" s="37"/>
      <c r="CT98" s="38"/>
      <c r="CU98" s="37"/>
      <c r="CV98" s="38"/>
      <c r="CW98" s="37"/>
      <c r="CX98" s="38"/>
      <c r="CY98" s="37" t="n">
        <f aca="false">CW98+CU98+CS98+CQ98+CO98+CM98+CK98+CI98+CG98+CE98+CC98+CA98+BY98+BW98+BU98+BS98+BQ98+BO98+BM98+BK98+BI98+BG98+BE98+BC98+BA98+AY98+AW98+AU98+AS98+AQ98+AO98+AM98+AK98+AI98+AG98+AE98+AC98+AA98+Y98+W98+U98+S98+Q98+O98+M98+K98+I98+G98</f>
        <v>0</v>
      </c>
      <c r="CZ98" s="38" t="n">
        <f aca="false">(G98*H98)+(I98*J98)+(K98*L98)+(M98*N98)+(O98*P98)+(Q98*R98)+(S98*T98)+(U98*V98)+(W98*X98)+(Y98*Z98)+AA98*AB98+AC98*AD98+AE98*AF98+AG98*AH98+AI98*AJ98+AK98*AL98+AM98*AN98+AO98*AP98+AQ98*AR98+AS98*AT98+AU98*AV98+AW98*AX98+AY98*AZ98+BA98*BB98+BC98*BD98+BE98*BF98+BG98*BH98+BI98*BJ98+BK98*BL98+BM98*BN98+BO98*BP98+BQ98*BR98+BS98*BT98+BU98*BV98+BW98*BX98+BY98*BZ98+CA98*CB98+CC98*CD98+CE98*CF98+CG98*CH98+CI98*CJ98+CK98*CL98+CM98*CN98+CO98*CP98+CQ98*CR98+CS98*CT98+CU98*CV98+CW98*CX98</f>
        <v>0</v>
      </c>
    </row>
    <row r="99" customFormat="false" ht="12.75" hidden="false" customHeight="false" outlineLevel="0" collapsed="false">
      <c r="A99" s="33" t="n">
        <v>93</v>
      </c>
      <c r="B99" s="34"/>
      <c r="C99" s="35"/>
      <c r="D99" s="36"/>
      <c r="E99" s="34"/>
      <c r="F99" s="36"/>
      <c r="G99" s="37"/>
      <c r="H99" s="38"/>
      <c r="I99" s="37"/>
      <c r="J99" s="38"/>
      <c r="K99" s="37"/>
      <c r="L99" s="38"/>
      <c r="M99" s="37"/>
      <c r="N99" s="38"/>
      <c r="O99" s="37"/>
      <c r="P99" s="38"/>
      <c r="Q99" s="37"/>
      <c r="R99" s="38"/>
      <c r="S99" s="37"/>
      <c r="T99" s="38"/>
      <c r="U99" s="37"/>
      <c r="V99" s="38"/>
      <c r="W99" s="37"/>
      <c r="X99" s="38"/>
      <c r="Y99" s="37"/>
      <c r="Z99" s="38"/>
      <c r="AA99" s="37"/>
      <c r="AB99" s="38"/>
      <c r="AC99" s="37"/>
      <c r="AD99" s="38"/>
      <c r="AE99" s="37"/>
      <c r="AF99" s="38"/>
      <c r="AG99" s="37"/>
      <c r="AH99" s="38"/>
      <c r="AI99" s="37"/>
      <c r="AJ99" s="38"/>
      <c r="AK99" s="37"/>
      <c r="AL99" s="38"/>
      <c r="AM99" s="37"/>
      <c r="AN99" s="38"/>
      <c r="AO99" s="37"/>
      <c r="AP99" s="38"/>
      <c r="AQ99" s="37"/>
      <c r="AR99" s="38"/>
      <c r="AS99" s="37"/>
      <c r="AT99" s="38"/>
      <c r="AU99" s="37"/>
      <c r="AV99" s="38"/>
      <c r="AW99" s="37"/>
      <c r="AX99" s="38"/>
      <c r="AY99" s="37"/>
      <c r="AZ99" s="38"/>
      <c r="BA99" s="37"/>
      <c r="BB99" s="38"/>
      <c r="BC99" s="37"/>
      <c r="BD99" s="38"/>
      <c r="BE99" s="37"/>
      <c r="BF99" s="38"/>
      <c r="BG99" s="37"/>
      <c r="BH99" s="38"/>
      <c r="BI99" s="37"/>
      <c r="BJ99" s="38"/>
      <c r="BK99" s="37"/>
      <c r="BL99" s="38"/>
      <c r="BM99" s="37"/>
      <c r="BN99" s="38"/>
      <c r="BO99" s="37"/>
      <c r="BP99" s="38"/>
      <c r="BQ99" s="37"/>
      <c r="BR99" s="38"/>
      <c r="BS99" s="37"/>
      <c r="BT99" s="38"/>
      <c r="BU99" s="37"/>
      <c r="BV99" s="38"/>
      <c r="BW99" s="37"/>
      <c r="BX99" s="38"/>
      <c r="BY99" s="37"/>
      <c r="BZ99" s="38"/>
      <c r="CA99" s="37"/>
      <c r="CB99" s="38"/>
      <c r="CC99" s="37"/>
      <c r="CD99" s="38"/>
      <c r="CE99" s="37"/>
      <c r="CF99" s="38"/>
      <c r="CG99" s="37"/>
      <c r="CH99" s="38"/>
      <c r="CI99" s="37"/>
      <c r="CJ99" s="38"/>
      <c r="CK99" s="37"/>
      <c r="CL99" s="38"/>
      <c r="CM99" s="37"/>
      <c r="CN99" s="38"/>
      <c r="CO99" s="37"/>
      <c r="CP99" s="38"/>
      <c r="CQ99" s="37"/>
      <c r="CR99" s="38"/>
      <c r="CS99" s="37"/>
      <c r="CT99" s="38"/>
      <c r="CU99" s="37"/>
      <c r="CV99" s="38"/>
      <c r="CW99" s="37"/>
      <c r="CX99" s="38"/>
      <c r="CY99" s="37" t="n">
        <f aca="false">CW99+CU99+CS99+CQ99+CO99+CM99+CK99+CI99+CG99+CE99+CC99+CA99+BY99+BW99+BU99+BS99+BQ99+BO99+BM99+BK99+BI99+BG99+BE99+BC99+BA99+AY99+AW99+AU99+AS99+AQ99+AO99+AM99+AK99+AI99+AG99+AE99+AC99+AA99+Y99+W99+U99+S99+Q99+O99+M99+K99+I99+G99</f>
        <v>0</v>
      </c>
      <c r="CZ99" s="38" t="n">
        <f aca="false">(G99*H99)+(I99*J99)+(K99*L99)+(M99*N99)+(O99*P99)+(Q99*R99)+(S99*T99)+(U99*V99)+(W99*X99)+(Y99*Z99)+AA99*AB99+AC99*AD99+AE99*AF99+AG99*AH99+AI99*AJ99+AK99*AL99+AM99*AN99+AO99*AP99+AQ99*AR99+AS99*AT99+AU99*AV99+AW99*AX99+AY99*AZ99+BA99*BB99+BC99*BD99+BE99*BF99+BG99*BH99+BI99*BJ99+BK99*BL99+BM99*BN99+BO99*BP99+BQ99*BR99+BS99*BT99+BU99*BV99+BW99*BX99+BY99*BZ99+CA99*CB99+CC99*CD99+CE99*CF99+CG99*CH99+CI99*CJ99+CK99*CL99+CM99*CN99+CO99*CP99+CQ99*CR99+CS99*CT99+CU99*CV99+CW99*CX99</f>
        <v>0</v>
      </c>
    </row>
    <row r="100" customFormat="false" ht="12.75" hidden="false" customHeight="false" outlineLevel="0" collapsed="false">
      <c r="A100" s="33" t="n">
        <v>94</v>
      </c>
      <c r="B100" s="34"/>
      <c r="C100" s="35"/>
      <c r="D100" s="36"/>
      <c r="E100" s="34"/>
      <c r="F100" s="36"/>
      <c r="G100" s="37"/>
      <c r="H100" s="38"/>
      <c r="I100" s="37"/>
      <c r="J100" s="38"/>
      <c r="K100" s="37"/>
      <c r="L100" s="38"/>
      <c r="M100" s="37"/>
      <c r="N100" s="38"/>
      <c r="O100" s="37"/>
      <c r="P100" s="38"/>
      <c r="Q100" s="37"/>
      <c r="R100" s="38"/>
      <c r="S100" s="37"/>
      <c r="T100" s="38"/>
      <c r="U100" s="37"/>
      <c r="V100" s="38"/>
      <c r="W100" s="37"/>
      <c r="X100" s="38"/>
      <c r="Y100" s="37"/>
      <c r="Z100" s="38"/>
      <c r="AA100" s="37"/>
      <c r="AB100" s="38"/>
      <c r="AC100" s="37"/>
      <c r="AD100" s="38"/>
      <c r="AE100" s="37"/>
      <c r="AF100" s="38"/>
      <c r="AG100" s="37"/>
      <c r="AH100" s="38"/>
      <c r="AI100" s="37"/>
      <c r="AJ100" s="38"/>
      <c r="AK100" s="37"/>
      <c r="AL100" s="38"/>
      <c r="AM100" s="37"/>
      <c r="AN100" s="38"/>
      <c r="AO100" s="37"/>
      <c r="AP100" s="38"/>
      <c r="AQ100" s="37"/>
      <c r="AR100" s="38"/>
      <c r="AS100" s="37"/>
      <c r="AT100" s="38"/>
      <c r="AU100" s="37"/>
      <c r="AV100" s="38"/>
      <c r="AW100" s="37"/>
      <c r="AX100" s="38"/>
      <c r="AY100" s="37"/>
      <c r="AZ100" s="38"/>
      <c r="BA100" s="37"/>
      <c r="BB100" s="38"/>
      <c r="BC100" s="37"/>
      <c r="BD100" s="38"/>
      <c r="BE100" s="37"/>
      <c r="BF100" s="38"/>
      <c r="BG100" s="37"/>
      <c r="BH100" s="38"/>
      <c r="BI100" s="37"/>
      <c r="BJ100" s="38"/>
      <c r="BK100" s="37"/>
      <c r="BL100" s="38"/>
      <c r="BM100" s="37"/>
      <c r="BN100" s="38"/>
      <c r="BO100" s="37"/>
      <c r="BP100" s="38"/>
      <c r="BQ100" s="37"/>
      <c r="BR100" s="38"/>
      <c r="BS100" s="37"/>
      <c r="BT100" s="38"/>
      <c r="BU100" s="37"/>
      <c r="BV100" s="38"/>
      <c r="BW100" s="37"/>
      <c r="BX100" s="38"/>
      <c r="BY100" s="37"/>
      <c r="BZ100" s="38"/>
      <c r="CA100" s="37"/>
      <c r="CB100" s="38"/>
      <c r="CC100" s="37"/>
      <c r="CD100" s="38"/>
      <c r="CE100" s="37"/>
      <c r="CF100" s="38"/>
      <c r="CG100" s="37"/>
      <c r="CH100" s="38"/>
      <c r="CI100" s="37"/>
      <c r="CJ100" s="38"/>
      <c r="CK100" s="37"/>
      <c r="CL100" s="38"/>
      <c r="CM100" s="37"/>
      <c r="CN100" s="38"/>
      <c r="CO100" s="37"/>
      <c r="CP100" s="38"/>
      <c r="CQ100" s="37"/>
      <c r="CR100" s="38"/>
      <c r="CS100" s="37"/>
      <c r="CT100" s="38"/>
      <c r="CU100" s="37"/>
      <c r="CV100" s="38"/>
      <c r="CW100" s="37"/>
      <c r="CX100" s="38"/>
      <c r="CY100" s="37" t="n">
        <f aca="false">CW100+CU100+CS100+CQ100+CO100+CM100+CK100+CI100+CG100+CE100+CC100+CA100+BY100+BW100+BU100+BS100+BQ100+BO100+BM100+BK100+BI100+BG100+BE100+BC100+BA100+AY100+AW100+AU100+AS100+AQ100+AO100+AM100+AK100+AI100+AG100+AE100+AC100+AA100+Y100+W100+U100+S100+Q100+O100+M100+K100+I100+G100</f>
        <v>0</v>
      </c>
      <c r="CZ100" s="38" t="n">
        <f aca="false">(G100*H100)+(I100*J100)+(K100*L100)+(M100*N100)+(O100*P100)+(Q100*R100)+(S100*T100)+(U100*V100)+(W100*X100)+(Y100*Z100)+AA100*AB100+AC100*AD100+AE100*AF100+AG100*AH100+AI100*AJ100+AK100*AL100+AM100*AN100+AO100*AP100+AQ100*AR100+AS100*AT100+AU100*AV100+AW100*AX100+AY100*AZ100+BA100*BB100+BC100*BD100+BE100*BF100+BG100*BH100+BI100*BJ100+BK100*BL100+BM100*BN100+BO100*BP100+BQ100*BR100+BS100*BT100+BU100*BV100+BW100*BX100+BY100*BZ100+CA100*CB100+CC100*CD100+CE100*CF100+CG100*CH100+CI100*CJ100+CK100*CL100+CM100*CN100+CO100*CP100+CQ100*CR100+CS100*CT100+CU100*CV100+CW100*CX100</f>
        <v>0</v>
      </c>
    </row>
    <row r="101" customFormat="false" ht="12.75" hidden="false" customHeight="false" outlineLevel="0" collapsed="false">
      <c r="A101" s="33" t="n">
        <v>95</v>
      </c>
      <c r="B101" s="34"/>
      <c r="C101" s="35"/>
      <c r="D101" s="36"/>
      <c r="E101" s="34"/>
      <c r="F101" s="36"/>
      <c r="G101" s="37"/>
      <c r="H101" s="38"/>
      <c r="I101" s="37"/>
      <c r="J101" s="38"/>
      <c r="K101" s="37"/>
      <c r="L101" s="38"/>
      <c r="M101" s="37"/>
      <c r="N101" s="38"/>
      <c r="O101" s="37"/>
      <c r="P101" s="38"/>
      <c r="Q101" s="37"/>
      <c r="R101" s="38"/>
      <c r="S101" s="37"/>
      <c r="T101" s="38"/>
      <c r="U101" s="37"/>
      <c r="V101" s="38"/>
      <c r="W101" s="37"/>
      <c r="X101" s="38"/>
      <c r="Y101" s="37"/>
      <c r="Z101" s="38"/>
      <c r="AA101" s="37"/>
      <c r="AB101" s="38"/>
      <c r="AC101" s="37"/>
      <c r="AD101" s="38"/>
      <c r="AE101" s="37"/>
      <c r="AF101" s="38"/>
      <c r="AG101" s="37"/>
      <c r="AH101" s="38"/>
      <c r="AI101" s="37"/>
      <c r="AJ101" s="38"/>
      <c r="AK101" s="37"/>
      <c r="AL101" s="38"/>
      <c r="AM101" s="37"/>
      <c r="AN101" s="38"/>
      <c r="AO101" s="37"/>
      <c r="AP101" s="38"/>
      <c r="AQ101" s="37"/>
      <c r="AR101" s="38"/>
      <c r="AS101" s="37"/>
      <c r="AT101" s="38"/>
      <c r="AU101" s="37"/>
      <c r="AV101" s="38"/>
      <c r="AW101" s="37"/>
      <c r="AX101" s="38"/>
      <c r="AY101" s="37"/>
      <c r="AZ101" s="38"/>
      <c r="BA101" s="37"/>
      <c r="BB101" s="38"/>
      <c r="BC101" s="37"/>
      <c r="BD101" s="38"/>
      <c r="BE101" s="37"/>
      <c r="BF101" s="38"/>
      <c r="BG101" s="37"/>
      <c r="BH101" s="38"/>
      <c r="BI101" s="37"/>
      <c r="BJ101" s="38"/>
      <c r="BK101" s="37"/>
      <c r="BL101" s="38"/>
      <c r="BM101" s="37"/>
      <c r="BN101" s="38"/>
      <c r="BO101" s="37"/>
      <c r="BP101" s="38"/>
      <c r="BQ101" s="37"/>
      <c r="BR101" s="38"/>
      <c r="BS101" s="37"/>
      <c r="BT101" s="38"/>
      <c r="BU101" s="37"/>
      <c r="BV101" s="38"/>
      <c r="BW101" s="37"/>
      <c r="BX101" s="38"/>
      <c r="BY101" s="37"/>
      <c r="BZ101" s="38"/>
      <c r="CA101" s="37"/>
      <c r="CB101" s="38"/>
      <c r="CC101" s="37"/>
      <c r="CD101" s="38"/>
      <c r="CE101" s="37"/>
      <c r="CF101" s="38"/>
      <c r="CG101" s="37"/>
      <c r="CH101" s="38"/>
      <c r="CI101" s="37"/>
      <c r="CJ101" s="38"/>
      <c r="CK101" s="37"/>
      <c r="CL101" s="38"/>
      <c r="CM101" s="37"/>
      <c r="CN101" s="38"/>
      <c r="CO101" s="37"/>
      <c r="CP101" s="38"/>
      <c r="CQ101" s="37"/>
      <c r="CR101" s="38"/>
      <c r="CS101" s="37"/>
      <c r="CT101" s="38"/>
      <c r="CU101" s="37"/>
      <c r="CV101" s="38"/>
      <c r="CW101" s="37"/>
      <c r="CX101" s="38"/>
      <c r="CY101" s="37" t="n">
        <f aca="false">CW101+CU101+CS101+CQ101+CO101+CM101+CK101+CI101+CG101+CE101+CC101+CA101+BY101+BW101+BU101+BS101+BQ101+BO101+BM101+BK101+BI101+BG101+BE101+BC101+BA101+AY101+AW101+AU101+AS101+AQ101+AO101+AM101+AK101+AI101+AG101+AE101+AC101+AA101+Y101+W101+U101+S101+Q101+O101+M101+K101+I101+G101</f>
        <v>0</v>
      </c>
      <c r="CZ101" s="38" t="n">
        <f aca="false">(G101*H101)+(I101*J101)+(K101*L101)+(M101*N101)+(O101*P101)+(Q101*R101)+(S101*T101)+(U101*V101)+(W101*X101)+(Y101*Z101)+AA101*AB101+AC101*AD101+AE101*AF101+AG101*AH101+AI101*AJ101+AK101*AL101+AM101*AN101+AO101*AP101+AQ101*AR101+AS101*AT101+AU101*AV101+AW101*AX101+AY101*AZ101+BA101*BB101+BC101*BD101+BE101*BF101+BG101*BH101+BI101*BJ101+BK101*BL101+BM101*BN101+BO101*BP101+BQ101*BR101+BS101*BT101+BU101*BV101+BW101*BX101+BY101*BZ101+CA101*CB101+CC101*CD101+CE101*CF101+CG101*CH101+CI101*CJ101+CK101*CL101+CM101*CN101+CO101*CP101+CQ101*CR101+CS101*CT101+CU101*CV101+CW101*CX101</f>
        <v>0</v>
      </c>
    </row>
    <row r="102" customFormat="false" ht="12.75" hidden="false" customHeight="false" outlineLevel="0" collapsed="false">
      <c r="A102" s="33" t="n">
        <v>96</v>
      </c>
      <c r="B102" s="34"/>
      <c r="C102" s="35"/>
      <c r="D102" s="36"/>
      <c r="E102" s="34"/>
      <c r="F102" s="36"/>
      <c r="G102" s="37"/>
      <c r="H102" s="38"/>
      <c r="I102" s="37"/>
      <c r="J102" s="38"/>
      <c r="K102" s="37"/>
      <c r="L102" s="38"/>
      <c r="M102" s="37"/>
      <c r="N102" s="38"/>
      <c r="O102" s="37"/>
      <c r="P102" s="38"/>
      <c r="Q102" s="37"/>
      <c r="R102" s="38"/>
      <c r="S102" s="37"/>
      <c r="T102" s="38"/>
      <c r="U102" s="37"/>
      <c r="V102" s="38"/>
      <c r="W102" s="37"/>
      <c r="X102" s="38"/>
      <c r="Y102" s="37"/>
      <c r="Z102" s="38"/>
      <c r="AA102" s="37"/>
      <c r="AB102" s="38"/>
      <c r="AC102" s="37"/>
      <c r="AD102" s="38"/>
      <c r="AE102" s="37"/>
      <c r="AF102" s="38"/>
      <c r="AG102" s="37"/>
      <c r="AH102" s="38"/>
      <c r="AI102" s="37"/>
      <c r="AJ102" s="38"/>
      <c r="AK102" s="37"/>
      <c r="AL102" s="38"/>
      <c r="AM102" s="37"/>
      <c r="AN102" s="38"/>
      <c r="AO102" s="37"/>
      <c r="AP102" s="38"/>
      <c r="AQ102" s="37"/>
      <c r="AR102" s="38"/>
      <c r="AS102" s="37"/>
      <c r="AT102" s="38"/>
      <c r="AU102" s="37"/>
      <c r="AV102" s="38"/>
      <c r="AW102" s="37"/>
      <c r="AX102" s="38"/>
      <c r="AY102" s="37"/>
      <c r="AZ102" s="38"/>
      <c r="BA102" s="37"/>
      <c r="BB102" s="38"/>
      <c r="BC102" s="37"/>
      <c r="BD102" s="38"/>
      <c r="BE102" s="37"/>
      <c r="BF102" s="38"/>
      <c r="BG102" s="37"/>
      <c r="BH102" s="38"/>
      <c r="BI102" s="37"/>
      <c r="BJ102" s="38"/>
      <c r="BK102" s="37"/>
      <c r="BL102" s="38"/>
      <c r="BM102" s="37"/>
      <c r="BN102" s="38"/>
      <c r="BO102" s="37"/>
      <c r="BP102" s="38"/>
      <c r="BQ102" s="37"/>
      <c r="BR102" s="38"/>
      <c r="BS102" s="37"/>
      <c r="BT102" s="38"/>
      <c r="BU102" s="37"/>
      <c r="BV102" s="38"/>
      <c r="BW102" s="37"/>
      <c r="BX102" s="38"/>
      <c r="BY102" s="37"/>
      <c r="BZ102" s="38"/>
      <c r="CA102" s="37"/>
      <c r="CB102" s="38"/>
      <c r="CC102" s="37"/>
      <c r="CD102" s="38"/>
      <c r="CE102" s="37"/>
      <c r="CF102" s="38"/>
      <c r="CG102" s="37"/>
      <c r="CH102" s="38"/>
      <c r="CI102" s="37"/>
      <c r="CJ102" s="38"/>
      <c r="CK102" s="37"/>
      <c r="CL102" s="38"/>
      <c r="CM102" s="37"/>
      <c r="CN102" s="38"/>
      <c r="CO102" s="37"/>
      <c r="CP102" s="38"/>
      <c r="CQ102" s="37"/>
      <c r="CR102" s="38"/>
      <c r="CS102" s="37"/>
      <c r="CT102" s="38"/>
      <c r="CU102" s="37"/>
      <c r="CV102" s="38"/>
      <c r="CW102" s="37"/>
      <c r="CX102" s="38"/>
      <c r="CY102" s="37" t="n">
        <f aca="false">CW102+CU102+CS102+CQ102+CO102+CM102+CK102+CI102+CG102+CE102+CC102+CA102+BY102+BW102+BU102+BS102+BQ102+BO102+BM102+BK102+BI102+BG102+BE102+BC102+BA102+AY102+AW102+AU102+AS102+AQ102+AO102+AM102+AK102+AI102+AG102+AE102+AC102+AA102+Y102+W102+U102+S102+Q102+O102+M102+K102+I102+G102</f>
        <v>0</v>
      </c>
      <c r="CZ102" s="38" t="n">
        <f aca="false">(G102*H102)+(I102*J102)+(K102*L102)+(M102*N102)+(O102*P102)+(Q102*R102)+(S102*T102)+(U102*V102)+(W102*X102)+(Y102*Z102)+AA102*AB102+AC102*AD102+AE102*AF102+AG102*AH102+AI102*AJ102+AK102*AL102+AM102*AN102+AO102*AP102+AQ102*AR102+AS102*AT102+AU102*AV102+AW102*AX102+AY102*AZ102+BA102*BB102+BC102*BD102+BE102*BF102+BG102*BH102+BI102*BJ102+BK102*BL102+BM102*BN102+BO102*BP102+BQ102*BR102+BS102*BT102+BU102*BV102+BW102*BX102+BY102*BZ102+CA102*CB102+CC102*CD102+CE102*CF102+CG102*CH102+CI102*CJ102+CK102*CL102+CM102*CN102+CO102*CP102+CQ102*CR102+CS102*CT102+CU102*CV102+CW102*CX102</f>
        <v>0</v>
      </c>
    </row>
    <row r="103" customFormat="false" ht="12.75" hidden="false" customHeight="false" outlineLevel="0" collapsed="false">
      <c r="A103" s="33" t="n">
        <v>97</v>
      </c>
      <c r="B103" s="34"/>
      <c r="C103" s="35"/>
      <c r="D103" s="36"/>
      <c r="E103" s="34"/>
      <c r="F103" s="36"/>
      <c r="G103" s="37"/>
      <c r="H103" s="38"/>
      <c r="I103" s="37"/>
      <c r="J103" s="38"/>
      <c r="K103" s="37"/>
      <c r="L103" s="38"/>
      <c r="M103" s="37"/>
      <c r="N103" s="38"/>
      <c r="O103" s="37"/>
      <c r="P103" s="38"/>
      <c r="Q103" s="37"/>
      <c r="R103" s="38"/>
      <c r="S103" s="37"/>
      <c r="T103" s="38"/>
      <c r="U103" s="37"/>
      <c r="V103" s="38"/>
      <c r="W103" s="37"/>
      <c r="X103" s="38"/>
      <c r="Y103" s="37"/>
      <c r="Z103" s="38"/>
      <c r="AA103" s="37"/>
      <c r="AB103" s="38"/>
      <c r="AC103" s="37"/>
      <c r="AD103" s="38"/>
      <c r="AE103" s="37"/>
      <c r="AF103" s="38"/>
      <c r="AG103" s="37"/>
      <c r="AH103" s="38"/>
      <c r="AI103" s="37"/>
      <c r="AJ103" s="38"/>
      <c r="AK103" s="37"/>
      <c r="AL103" s="38"/>
      <c r="AM103" s="37"/>
      <c r="AN103" s="38"/>
      <c r="AO103" s="37"/>
      <c r="AP103" s="38"/>
      <c r="AQ103" s="37"/>
      <c r="AR103" s="38"/>
      <c r="AS103" s="37"/>
      <c r="AT103" s="38"/>
      <c r="AU103" s="37"/>
      <c r="AV103" s="38"/>
      <c r="AW103" s="37"/>
      <c r="AX103" s="38"/>
      <c r="AY103" s="37"/>
      <c r="AZ103" s="38"/>
      <c r="BA103" s="37"/>
      <c r="BB103" s="38"/>
      <c r="BC103" s="37"/>
      <c r="BD103" s="38"/>
      <c r="BE103" s="37"/>
      <c r="BF103" s="38"/>
      <c r="BG103" s="37"/>
      <c r="BH103" s="38"/>
      <c r="BI103" s="37"/>
      <c r="BJ103" s="38"/>
      <c r="BK103" s="37"/>
      <c r="BL103" s="38"/>
      <c r="BM103" s="37"/>
      <c r="BN103" s="38"/>
      <c r="BO103" s="37"/>
      <c r="BP103" s="38"/>
      <c r="BQ103" s="37"/>
      <c r="BR103" s="38"/>
      <c r="BS103" s="37"/>
      <c r="BT103" s="38"/>
      <c r="BU103" s="37"/>
      <c r="BV103" s="38"/>
      <c r="BW103" s="37"/>
      <c r="BX103" s="38"/>
      <c r="BY103" s="37"/>
      <c r="BZ103" s="38"/>
      <c r="CA103" s="37"/>
      <c r="CB103" s="38"/>
      <c r="CC103" s="37"/>
      <c r="CD103" s="38"/>
      <c r="CE103" s="37"/>
      <c r="CF103" s="38"/>
      <c r="CG103" s="37"/>
      <c r="CH103" s="38"/>
      <c r="CI103" s="37"/>
      <c r="CJ103" s="38"/>
      <c r="CK103" s="37"/>
      <c r="CL103" s="38"/>
      <c r="CM103" s="37"/>
      <c r="CN103" s="38"/>
      <c r="CO103" s="37"/>
      <c r="CP103" s="38"/>
      <c r="CQ103" s="37"/>
      <c r="CR103" s="38"/>
      <c r="CS103" s="37"/>
      <c r="CT103" s="38"/>
      <c r="CU103" s="37"/>
      <c r="CV103" s="38"/>
      <c r="CW103" s="37"/>
      <c r="CX103" s="38"/>
      <c r="CY103" s="37" t="n">
        <f aca="false">CW103+CU103+CS103+CQ103+CO103+CM103+CK103+CI103+CG103+CE103+CC103+CA103+BY103+BW103+BU103+BS103+BQ103+BO103+BM103+BK103+BI103+BG103+BE103+BC103+BA103+AY103+AW103+AU103+AS103+AQ103+AO103+AM103+AK103+AI103+AG103+AE103+AC103+AA103+Y103+W103+U103+S103+Q103+O103+M103+K103+I103+G103</f>
        <v>0</v>
      </c>
      <c r="CZ103" s="38" t="n">
        <f aca="false">(G103*H103)+(I103*J103)+(K103*L103)+(M103*N103)+(O103*P103)+(Q103*R103)+(S103*T103)+(U103*V103)+(W103*X103)+(Y103*Z103)+AA103*AB103+AC103*AD103+AE103*AF103+AG103*AH103+AI103*AJ103+AK103*AL103+AM103*AN103+AO103*AP103+AQ103*AR103+AS103*AT103+AU103*AV103+AW103*AX103+AY103*AZ103+BA103*BB103+BC103*BD103+BE103*BF103+BG103*BH103+BI103*BJ103+BK103*BL103+BM103*BN103+BO103*BP103+BQ103*BR103+BS103*BT103+BU103*BV103+BW103*BX103+BY103*BZ103+CA103*CB103+CC103*CD103+CE103*CF103+CG103*CH103+CI103*CJ103+CK103*CL103+CM103*CN103+CO103*CP103+CQ103*CR103+CS103*CT103+CU103*CV103+CW103*CX103</f>
        <v>0</v>
      </c>
    </row>
    <row r="104" customFormat="false" ht="12.75" hidden="false" customHeight="false" outlineLevel="0" collapsed="false">
      <c r="A104" s="33" t="n">
        <v>98</v>
      </c>
      <c r="B104" s="34"/>
      <c r="C104" s="35"/>
      <c r="D104" s="36"/>
      <c r="E104" s="34"/>
      <c r="F104" s="36"/>
      <c r="G104" s="37"/>
      <c r="H104" s="38"/>
      <c r="I104" s="37"/>
      <c r="J104" s="38"/>
      <c r="K104" s="37"/>
      <c r="L104" s="38"/>
      <c r="M104" s="37"/>
      <c r="N104" s="38"/>
      <c r="O104" s="37"/>
      <c r="P104" s="38"/>
      <c r="Q104" s="37"/>
      <c r="R104" s="38"/>
      <c r="S104" s="37"/>
      <c r="T104" s="38"/>
      <c r="U104" s="37"/>
      <c r="V104" s="38"/>
      <c r="W104" s="37"/>
      <c r="X104" s="38"/>
      <c r="Y104" s="37"/>
      <c r="Z104" s="38"/>
      <c r="AA104" s="37"/>
      <c r="AB104" s="38"/>
      <c r="AC104" s="37"/>
      <c r="AD104" s="38"/>
      <c r="AE104" s="37"/>
      <c r="AF104" s="38"/>
      <c r="AG104" s="37"/>
      <c r="AH104" s="38"/>
      <c r="AI104" s="37"/>
      <c r="AJ104" s="38"/>
      <c r="AK104" s="37"/>
      <c r="AL104" s="38"/>
      <c r="AM104" s="37"/>
      <c r="AN104" s="38"/>
      <c r="AO104" s="37"/>
      <c r="AP104" s="38"/>
      <c r="AQ104" s="37"/>
      <c r="AR104" s="38"/>
      <c r="AS104" s="37"/>
      <c r="AT104" s="38"/>
      <c r="AU104" s="37"/>
      <c r="AV104" s="38"/>
      <c r="AW104" s="37"/>
      <c r="AX104" s="38"/>
      <c r="AY104" s="37"/>
      <c r="AZ104" s="38"/>
      <c r="BA104" s="37"/>
      <c r="BB104" s="38"/>
      <c r="BC104" s="37"/>
      <c r="BD104" s="38"/>
      <c r="BE104" s="37"/>
      <c r="BF104" s="38"/>
      <c r="BG104" s="37"/>
      <c r="BH104" s="38"/>
      <c r="BI104" s="37"/>
      <c r="BJ104" s="38"/>
      <c r="BK104" s="37"/>
      <c r="BL104" s="38"/>
      <c r="BM104" s="37"/>
      <c r="BN104" s="38"/>
      <c r="BO104" s="37"/>
      <c r="BP104" s="38"/>
      <c r="BQ104" s="37"/>
      <c r="BR104" s="38"/>
      <c r="BS104" s="37"/>
      <c r="BT104" s="38"/>
      <c r="BU104" s="37"/>
      <c r="BV104" s="38"/>
      <c r="BW104" s="37"/>
      <c r="BX104" s="38"/>
      <c r="BY104" s="37"/>
      <c r="BZ104" s="38"/>
      <c r="CA104" s="37"/>
      <c r="CB104" s="38"/>
      <c r="CC104" s="37"/>
      <c r="CD104" s="38"/>
      <c r="CE104" s="37"/>
      <c r="CF104" s="38"/>
      <c r="CG104" s="37"/>
      <c r="CH104" s="38"/>
      <c r="CI104" s="37"/>
      <c r="CJ104" s="38"/>
      <c r="CK104" s="37"/>
      <c r="CL104" s="38"/>
      <c r="CM104" s="37"/>
      <c r="CN104" s="38"/>
      <c r="CO104" s="37"/>
      <c r="CP104" s="38"/>
      <c r="CQ104" s="37"/>
      <c r="CR104" s="38"/>
      <c r="CS104" s="37"/>
      <c r="CT104" s="38"/>
      <c r="CU104" s="37"/>
      <c r="CV104" s="38"/>
      <c r="CW104" s="37"/>
      <c r="CX104" s="38"/>
      <c r="CY104" s="37" t="n">
        <f aca="false">CW104+CU104+CS104+CQ104+CO104+CM104+CK104+CI104+CG104+CE104+CC104+CA104+BY104+BW104+BU104+BS104+BQ104+BO104+BM104+BK104+BI104+BG104+BE104+BC104+BA104+AY104+AW104+AU104+AS104+AQ104+AO104+AM104+AK104+AI104+AG104+AE104+AC104+AA104+Y104+W104+U104+S104+Q104+O104+M104+K104+I104+G104</f>
        <v>0</v>
      </c>
      <c r="CZ104" s="38" t="n">
        <f aca="false">(G104*H104)+(I104*J104)+(K104*L104)+(M104*N104)+(O104*P104)+(Q104*R104)+(S104*T104)+(U104*V104)+(W104*X104)+(Y104*Z104)+AA104*AB104+AC104*AD104+AE104*AF104+AG104*AH104+AI104*AJ104+AK104*AL104+AM104*AN104+AO104*AP104+AQ104*AR104+AS104*AT104+AU104*AV104+AW104*AX104+AY104*AZ104+BA104*BB104+BC104*BD104+BE104*BF104+BG104*BH104+BI104*BJ104+BK104*BL104+BM104*BN104+BO104*BP104+BQ104*BR104+BS104*BT104+BU104*BV104+BW104*BX104+BY104*BZ104+CA104*CB104+CC104*CD104+CE104*CF104+CG104*CH104+CI104*CJ104+CK104*CL104+CM104*CN104+CO104*CP104+CQ104*CR104+CS104*CT104+CU104*CV104+CW104*CX104</f>
        <v>0</v>
      </c>
    </row>
    <row r="105" customFormat="false" ht="12.75" hidden="false" customHeight="false" outlineLevel="0" collapsed="false">
      <c r="A105" s="33" t="n">
        <v>99</v>
      </c>
      <c r="B105" s="34"/>
      <c r="C105" s="35"/>
      <c r="D105" s="36"/>
      <c r="E105" s="34"/>
      <c r="F105" s="36"/>
      <c r="G105" s="37"/>
      <c r="H105" s="38"/>
      <c r="I105" s="37"/>
      <c r="J105" s="38"/>
      <c r="K105" s="37"/>
      <c r="L105" s="38"/>
      <c r="M105" s="37"/>
      <c r="N105" s="38"/>
      <c r="O105" s="37"/>
      <c r="P105" s="38"/>
      <c r="Q105" s="37"/>
      <c r="R105" s="38"/>
      <c r="S105" s="37"/>
      <c r="T105" s="38"/>
      <c r="U105" s="37"/>
      <c r="V105" s="38"/>
      <c r="W105" s="37"/>
      <c r="X105" s="38"/>
      <c r="Y105" s="37"/>
      <c r="Z105" s="38"/>
      <c r="AA105" s="37"/>
      <c r="AB105" s="38"/>
      <c r="AC105" s="37"/>
      <c r="AD105" s="38"/>
      <c r="AE105" s="37"/>
      <c r="AF105" s="38"/>
      <c r="AG105" s="37"/>
      <c r="AH105" s="38"/>
      <c r="AI105" s="37"/>
      <c r="AJ105" s="38"/>
      <c r="AK105" s="37"/>
      <c r="AL105" s="38"/>
      <c r="AM105" s="37"/>
      <c r="AN105" s="38"/>
      <c r="AO105" s="37"/>
      <c r="AP105" s="38"/>
      <c r="AQ105" s="37"/>
      <c r="AR105" s="38"/>
      <c r="AS105" s="37"/>
      <c r="AT105" s="38"/>
      <c r="AU105" s="37"/>
      <c r="AV105" s="38"/>
      <c r="AW105" s="37"/>
      <c r="AX105" s="38"/>
      <c r="AY105" s="37"/>
      <c r="AZ105" s="38"/>
      <c r="BA105" s="37"/>
      <c r="BB105" s="38"/>
      <c r="BC105" s="37"/>
      <c r="BD105" s="38"/>
      <c r="BE105" s="37"/>
      <c r="BF105" s="38"/>
      <c r="BG105" s="37"/>
      <c r="BH105" s="38"/>
      <c r="BI105" s="37"/>
      <c r="BJ105" s="38"/>
      <c r="BK105" s="37"/>
      <c r="BL105" s="38"/>
      <c r="BM105" s="37"/>
      <c r="BN105" s="38"/>
      <c r="BO105" s="37"/>
      <c r="BP105" s="38"/>
      <c r="BQ105" s="37"/>
      <c r="BR105" s="38"/>
      <c r="BS105" s="37"/>
      <c r="BT105" s="38"/>
      <c r="BU105" s="37"/>
      <c r="BV105" s="38"/>
      <c r="BW105" s="37"/>
      <c r="BX105" s="38"/>
      <c r="BY105" s="37"/>
      <c r="BZ105" s="38"/>
      <c r="CA105" s="37"/>
      <c r="CB105" s="38"/>
      <c r="CC105" s="37"/>
      <c r="CD105" s="38"/>
      <c r="CE105" s="37"/>
      <c r="CF105" s="38"/>
      <c r="CG105" s="37"/>
      <c r="CH105" s="38"/>
      <c r="CI105" s="37"/>
      <c r="CJ105" s="38"/>
      <c r="CK105" s="37"/>
      <c r="CL105" s="38"/>
      <c r="CM105" s="37"/>
      <c r="CN105" s="38"/>
      <c r="CO105" s="37"/>
      <c r="CP105" s="38"/>
      <c r="CQ105" s="37"/>
      <c r="CR105" s="38"/>
      <c r="CS105" s="37"/>
      <c r="CT105" s="38"/>
      <c r="CU105" s="37"/>
      <c r="CV105" s="38"/>
      <c r="CW105" s="37"/>
      <c r="CX105" s="38"/>
      <c r="CY105" s="37" t="n">
        <f aca="false">CW105+CU105+CS105+CQ105+CO105+CM105+CK105+CI105+CG105+CE105+CC105+CA105+BY105+BW105+BU105+BS105+BQ105+BO105+BM105+BK105+BI105+BG105+BE105+BC105+BA105+AY105+AW105+AU105+AS105+AQ105+AO105+AM105+AK105+AI105+AG105+AE105+AC105+AA105+Y105+W105+U105+S105+Q105+O105+M105+K105+I105+G105</f>
        <v>0</v>
      </c>
      <c r="CZ105" s="38" t="n">
        <f aca="false">(G105*H105)+(I105*J105)+(K105*L105)+(M105*N105)+(O105*P105)+(Q105*R105)+(S105*T105)+(U105*V105)+(W105*X105)+(Y105*Z105)+AA105*AB105+AC105*AD105+AE105*AF105+AG105*AH105+AI105*AJ105+AK105*AL105+AM105*AN105+AO105*AP105+AQ105*AR105+AS105*AT105+AU105*AV105+AW105*AX105+AY105*AZ105+BA105*BB105+BC105*BD105+BE105*BF105+BG105*BH105+BI105*BJ105+BK105*BL105+BM105*BN105+BO105*BP105+BQ105*BR105+BS105*BT105+BU105*BV105+BW105*BX105+BY105*BZ105+CA105*CB105+CC105*CD105+CE105*CF105+CG105*CH105+CI105*CJ105+CK105*CL105+CM105*CN105+CO105*CP105+CQ105*CR105+CS105*CT105+CU105*CV105+CW105*CX105</f>
        <v>0</v>
      </c>
    </row>
    <row r="106" customFormat="false" ht="12.75" hidden="false" customHeight="false" outlineLevel="0" collapsed="false">
      <c r="A106" s="33" t="n">
        <v>100</v>
      </c>
      <c r="B106" s="34"/>
      <c r="C106" s="35"/>
      <c r="D106" s="36"/>
      <c r="E106" s="34"/>
      <c r="F106" s="36"/>
      <c r="G106" s="37"/>
      <c r="H106" s="38"/>
      <c r="I106" s="37"/>
      <c r="J106" s="38"/>
      <c r="K106" s="37"/>
      <c r="L106" s="38"/>
      <c r="M106" s="37"/>
      <c r="N106" s="38"/>
      <c r="O106" s="37"/>
      <c r="P106" s="38"/>
      <c r="Q106" s="37"/>
      <c r="R106" s="38"/>
      <c r="S106" s="37"/>
      <c r="T106" s="38"/>
      <c r="U106" s="37"/>
      <c r="V106" s="38"/>
      <c r="W106" s="37"/>
      <c r="X106" s="38"/>
      <c r="Y106" s="37"/>
      <c r="Z106" s="38"/>
      <c r="AA106" s="37"/>
      <c r="AB106" s="38"/>
      <c r="AC106" s="37"/>
      <c r="AD106" s="38"/>
      <c r="AE106" s="37"/>
      <c r="AF106" s="38"/>
      <c r="AG106" s="37"/>
      <c r="AH106" s="38"/>
      <c r="AI106" s="37"/>
      <c r="AJ106" s="38"/>
      <c r="AK106" s="37"/>
      <c r="AL106" s="38"/>
      <c r="AM106" s="37"/>
      <c r="AN106" s="38"/>
      <c r="AO106" s="37"/>
      <c r="AP106" s="38"/>
      <c r="AQ106" s="37"/>
      <c r="AR106" s="38"/>
      <c r="AS106" s="37"/>
      <c r="AT106" s="38"/>
      <c r="AU106" s="37"/>
      <c r="AV106" s="38"/>
      <c r="AW106" s="37"/>
      <c r="AX106" s="38"/>
      <c r="AY106" s="37"/>
      <c r="AZ106" s="38"/>
      <c r="BA106" s="37"/>
      <c r="BB106" s="38"/>
      <c r="BC106" s="37"/>
      <c r="BD106" s="38"/>
      <c r="BE106" s="37"/>
      <c r="BF106" s="38"/>
      <c r="BG106" s="37"/>
      <c r="BH106" s="38"/>
      <c r="BI106" s="37"/>
      <c r="BJ106" s="38"/>
      <c r="BK106" s="37"/>
      <c r="BL106" s="38"/>
      <c r="BM106" s="37"/>
      <c r="BN106" s="38"/>
      <c r="BO106" s="37"/>
      <c r="BP106" s="38"/>
      <c r="BQ106" s="37"/>
      <c r="BR106" s="38"/>
      <c r="BS106" s="37"/>
      <c r="BT106" s="38"/>
      <c r="BU106" s="37"/>
      <c r="BV106" s="38"/>
      <c r="BW106" s="37"/>
      <c r="BX106" s="38"/>
      <c r="BY106" s="37"/>
      <c r="BZ106" s="38"/>
      <c r="CA106" s="37"/>
      <c r="CB106" s="38"/>
      <c r="CC106" s="37"/>
      <c r="CD106" s="38"/>
      <c r="CE106" s="37"/>
      <c r="CF106" s="38"/>
      <c r="CG106" s="37"/>
      <c r="CH106" s="38"/>
      <c r="CI106" s="37"/>
      <c r="CJ106" s="38"/>
      <c r="CK106" s="37"/>
      <c r="CL106" s="38"/>
      <c r="CM106" s="37"/>
      <c r="CN106" s="38"/>
      <c r="CO106" s="37"/>
      <c r="CP106" s="38"/>
      <c r="CQ106" s="37"/>
      <c r="CR106" s="38"/>
      <c r="CS106" s="37"/>
      <c r="CT106" s="38"/>
      <c r="CU106" s="37"/>
      <c r="CV106" s="38"/>
      <c r="CW106" s="37"/>
      <c r="CX106" s="38"/>
      <c r="CY106" s="37" t="n">
        <f aca="false">CW106+CU106+CS106+CQ106+CO106+CM106+CK106+CI106+CG106+CE106+CC106+CA106+BY106+BW106+BU106+BS106+BQ106+BO106+BM106+BK106+BI106+BG106+BE106+BC106+BA106+AY106+AW106+AU106+AS106+AQ106+AO106+AM106+AK106+AI106+AG106+AE106+AC106+AA106+Y106+W106+U106+S106+Q106+O106+M106+K106+I106+G106</f>
        <v>0</v>
      </c>
      <c r="CZ106" s="38" t="n">
        <f aca="false">(G106*H106)+(I106*J106)+(K106*L106)+(M106*N106)+(O106*P106)+(Q106*R106)+(S106*T106)+(U106*V106)+(W106*X106)+(Y106*Z106)+AA106*AB106+AC106*AD106+AE106*AF106+AG106*AH106+AI106*AJ106+AK106*AL106+AM106*AN106+AO106*AP106+AQ106*AR106+AS106*AT106+AU106*AV106+AW106*AX106+AY106*AZ106+BA106*BB106+BC106*BD106+BE106*BF106+BG106*BH106+BI106*BJ106+BK106*BL106+BM106*BN106+BO106*BP106+BQ106*BR106+BS106*BT106+BU106*BV106+BW106*BX106+BY106*BZ106+CA106*CB106+CC106*CD106+CE106*CF106+CG106*CH106+CI106*CJ106+CK106*CL106+CM106*CN106+CO106*CP106+CQ106*CR106+CS106*CT106+CU106*CV106+CW106*CX106</f>
        <v>0</v>
      </c>
    </row>
    <row r="107" customFormat="false" ht="12.75" hidden="false" customHeight="false" outlineLevel="0" collapsed="false">
      <c r="A107" s="33" t="n">
        <v>101</v>
      </c>
      <c r="B107" s="34"/>
      <c r="C107" s="35"/>
      <c r="D107" s="36"/>
      <c r="E107" s="34"/>
      <c r="F107" s="36"/>
      <c r="G107" s="37"/>
      <c r="H107" s="38"/>
      <c r="I107" s="37"/>
      <c r="J107" s="38"/>
      <c r="K107" s="37"/>
      <c r="L107" s="38"/>
      <c r="M107" s="37"/>
      <c r="N107" s="38"/>
      <c r="O107" s="37"/>
      <c r="P107" s="38"/>
      <c r="Q107" s="37"/>
      <c r="R107" s="38"/>
      <c r="S107" s="37"/>
      <c r="T107" s="38"/>
      <c r="U107" s="37"/>
      <c r="V107" s="38"/>
      <c r="W107" s="37"/>
      <c r="X107" s="38"/>
      <c r="Y107" s="37"/>
      <c r="Z107" s="38"/>
      <c r="AA107" s="37"/>
      <c r="AB107" s="38"/>
      <c r="AC107" s="37"/>
      <c r="AD107" s="38"/>
      <c r="AE107" s="37"/>
      <c r="AF107" s="38"/>
      <c r="AG107" s="37"/>
      <c r="AH107" s="38"/>
      <c r="AI107" s="37"/>
      <c r="AJ107" s="38"/>
      <c r="AK107" s="37"/>
      <c r="AL107" s="38"/>
      <c r="AM107" s="37"/>
      <c r="AN107" s="38"/>
      <c r="AO107" s="37"/>
      <c r="AP107" s="38"/>
      <c r="AQ107" s="37"/>
      <c r="AR107" s="38"/>
      <c r="AS107" s="37"/>
      <c r="AT107" s="38"/>
      <c r="AU107" s="37"/>
      <c r="AV107" s="38"/>
      <c r="AW107" s="37"/>
      <c r="AX107" s="38"/>
      <c r="AY107" s="37"/>
      <c r="AZ107" s="38"/>
      <c r="BA107" s="37"/>
      <c r="BB107" s="38"/>
      <c r="BC107" s="37"/>
      <c r="BD107" s="38"/>
      <c r="BE107" s="37"/>
      <c r="BF107" s="38"/>
      <c r="BG107" s="37"/>
      <c r="BH107" s="38"/>
      <c r="BI107" s="37"/>
      <c r="BJ107" s="38"/>
      <c r="BK107" s="37"/>
      <c r="BL107" s="38"/>
      <c r="BM107" s="37"/>
      <c r="BN107" s="38"/>
      <c r="BO107" s="37"/>
      <c r="BP107" s="38"/>
      <c r="BQ107" s="37"/>
      <c r="BR107" s="38"/>
      <c r="BS107" s="37"/>
      <c r="BT107" s="38"/>
      <c r="BU107" s="37"/>
      <c r="BV107" s="38"/>
      <c r="BW107" s="37"/>
      <c r="BX107" s="38"/>
      <c r="BY107" s="37"/>
      <c r="BZ107" s="38"/>
      <c r="CA107" s="37"/>
      <c r="CB107" s="38"/>
      <c r="CC107" s="37"/>
      <c r="CD107" s="38"/>
      <c r="CE107" s="37"/>
      <c r="CF107" s="38"/>
      <c r="CG107" s="37"/>
      <c r="CH107" s="38"/>
      <c r="CI107" s="37"/>
      <c r="CJ107" s="38"/>
      <c r="CK107" s="37"/>
      <c r="CL107" s="38"/>
      <c r="CM107" s="37"/>
      <c r="CN107" s="38"/>
      <c r="CO107" s="37"/>
      <c r="CP107" s="38"/>
      <c r="CQ107" s="37"/>
      <c r="CR107" s="38"/>
      <c r="CS107" s="37"/>
      <c r="CT107" s="38"/>
      <c r="CU107" s="37"/>
      <c r="CV107" s="38"/>
      <c r="CW107" s="37"/>
      <c r="CX107" s="38"/>
      <c r="CY107" s="37" t="n">
        <f aca="false">CW107+CU107+CS107+CQ107+CO107+CM107+CK107+CI107+CG107+CE107+CC107+CA107+BY107+BW107+BU107+BS107+BQ107+BO107+BM107+BK107+BI107+BG107+BE107+BC107+BA107+AY107+AW107+AU107+AS107+AQ107+AO107+AM107+AK107+AI107+AG107+AE107+AC107+AA107+Y107+W107+U107+S107+Q107+O107+M107+K107+I107+G107</f>
        <v>0</v>
      </c>
      <c r="CZ107" s="38" t="n">
        <f aca="false">(G107*H107)+(I107*J107)+(K107*L107)+(M107*N107)+(O107*P107)+(Q107*R107)+(S107*T107)+(U107*V107)+(W107*X107)+(Y107*Z107)+AA107*AB107+AC107*AD107+AE107*AF107+AG107*AH107+AI107*AJ107+AK107*AL107+AM107*AN107+AO107*AP107+AQ107*AR107+AS107*AT107+AU107*AV107+AW107*AX107+AY107*AZ107+BA107*BB107+BC107*BD107+BE107*BF107+BG107*BH107+BI107*BJ107+BK107*BL107+BM107*BN107+BO107*BP107+BQ107*BR107+BS107*BT107+BU107*BV107+BW107*BX107+BY107*BZ107+CA107*CB107+CC107*CD107+CE107*CF107+CG107*CH107+CI107*CJ107+CK107*CL107+CM107*CN107+CO107*CP107+CQ107*CR107+CS107*CT107+CU107*CV107+CW107*CX107</f>
        <v>0</v>
      </c>
    </row>
    <row r="108" customFormat="false" ht="12.75" hidden="false" customHeight="false" outlineLevel="0" collapsed="false">
      <c r="A108" s="33" t="n">
        <v>102</v>
      </c>
      <c r="B108" s="34"/>
      <c r="C108" s="35"/>
      <c r="D108" s="36"/>
      <c r="E108" s="34"/>
      <c r="F108" s="36"/>
      <c r="G108" s="37"/>
      <c r="H108" s="38"/>
      <c r="I108" s="37"/>
      <c r="J108" s="38"/>
      <c r="K108" s="37"/>
      <c r="L108" s="38"/>
      <c r="M108" s="37"/>
      <c r="N108" s="38"/>
      <c r="O108" s="37"/>
      <c r="P108" s="38"/>
      <c r="Q108" s="37"/>
      <c r="R108" s="38"/>
      <c r="S108" s="37"/>
      <c r="T108" s="38"/>
      <c r="U108" s="37"/>
      <c r="V108" s="38"/>
      <c r="W108" s="37"/>
      <c r="X108" s="38"/>
      <c r="Y108" s="37"/>
      <c r="Z108" s="38"/>
      <c r="AA108" s="37"/>
      <c r="AB108" s="38"/>
      <c r="AC108" s="37"/>
      <c r="AD108" s="38"/>
      <c r="AE108" s="37"/>
      <c r="AF108" s="38"/>
      <c r="AG108" s="37"/>
      <c r="AH108" s="38"/>
      <c r="AI108" s="37"/>
      <c r="AJ108" s="38"/>
      <c r="AK108" s="37"/>
      <c r="AL108" s="38"/>
      <c r="AM108" s="37"/>
      <c r="AN108" s="38"/>
      <c r="AO108" s="37"/>
      <c r="AP108" s="38"/>
      <c r="AQ108" s="37"/>
      <c r="AR108" s="38"/>
      <c r="AS108" s="37"/>
      <c r="AT108" s="38"/>
      <c r="AU108" s="37"/>
      <c r="AV108" s="38"/>
      <c r="AW108" s="37"/>
      <c r="AX108" s="38"/>
      <c r="AY108" s="37"/>
      <c r="AZ108" s="38"/>
      <c r="BA108" s="37"/>
      <c r="BB108" s="38"/>
      <c r="BC108" s="37"/>
      <c r="BD108" s="38"/>
      <c r="BE108" s="37"/>
      <c r="BF108" s="38"/>
      <c r="BG108" s="37"/>
      <c r="BH108" s="38"/>
      <c r="BI108" s="37"/>
      <c r="BJ108" s="38"/>
      <c r="BK108" s="37"/>
      <c r="BL108" s="38"/>
      <c r="BM108" s="37"/>
      <c r="BN108" s="38"/>
      <c r="BO108" s="37"/>
      <c r="BP108" s="38"/>
      <c r="BQ108" s="37"/>
      <c r="BR108" s="38"/>
      <c r="BS108" s="37"/>
      <c r="BT108" s="38"/>
      <c r="BU108" s="37"/>
      <c r="BV108" s="38"/>
      <c r="BW108" s="37"/>
      <c r="BX108" s="38"/>
      <c r="BY108" s="37"/>
      <c r="BZ108" s="38"/>
      <c r="CA108" s="37"/>
      <c r="CB108" s="38"/>
      <c r="CC108" s="37"/>
      <c r="CD108" s="38"/>
      <c r="CE108" s="37"/>
      <c r="CF108" s="38"/>
      <c r="CG108" s="37"/>
      <c r="CH108" s="38"/>
      <c r="CI108" s="37"/>
      <c r="CJ108" s="38"/>
      <c r="CK108" s="37"/>
      <c r="CL108" s="38"/>
      <c r="CM108" s="37"/>
      <c r="CN108" s="38"/>
      <c r="CO108" s="37"/>
      <c r="CP108" s="38"/>
      <c r="CQ108" s="37"/>
      <c r="CR108" s="38"/>
      <c r="CS108" s="37"/>
      <c r="CT108" s="38"/>
      <c r="CU108" s="37"/>
      <c r="CV108" s="38"/>
      <c r="CW108" s="37"/>
      <c r="CX108" s="38"/>
      <c r="CY108" s="37" t="n">
        <f aca="false">CW108+CU108+CS108+CQ108+CO108+CM108+CK108+CI108+CG108+CE108+CC108+CA108+BY108+BW108+BU108+BS108+BQ108+BO108+BM108+BK108+BI108+BG108+BE108+BC108+BA108+AY108+AW108+AU108+AS108+AQ108+AO108+AM108+AK108+AI108+AG108+AE108+AC108+AA108+Y108+W108+U108+S108+Q108+O108+M108+K108+I108+G108</f>
        <v>0</v>
      </c>
      <c r="CZ108" s="38" t="n">
        <f aca="false">(G108*H108)+(I108*J108)+(K108*L108)+(M108*N108)+(O108*P108)+(Q108*R108)+(S108*T108)+(U108*V108)+(W108*X108)+(Y108*Z108)+AA108*AB108+AC108*AD108+AE108*AF108+AG108*AH108+AI108*AJ108+AK108*AL108+AM108*AN108+AO108*AP108+AQ108*AR108+AS108*AT108+AU108*AV108+AW108*AX108+AY108*AZ108+BA108*BB108+BC108*BD108+BE108*BF108+BG108*BH108+BI108*BJ108+BK108*BL108+BM108*BN108+BO108*BP108+BQ108*BR108+BS108*BT108+BU108*BV108+BW108*BX108+BY108*BZ108+CA108*CB108+CC108*CD108+CE108*CF108+CG108*CH108+CI108*CJ108+CK108*CL108+CM108*CN108+CO108*CP108+CQ108*CR108+CS108*CT108+CU108*CV108+CW108*CX108</f>
        <v>0</v>
      </c>
    </row>
    <row r="109" customFormat="false" ht="12.75" hidden="false" customHeight="false" outlineLevel="0" collapsed="false">
      <c r="A109" s="33" t="n">
        <v>103</v>
      </c>
      <c r="B109" s="34"/>
      <c r="C109" s="35"/>
      <c r="D109" s="36"/>
      <c r="E109" s="34"/>
      <c r="F109" s="36"/>
      <c r="G109" s="37"/>
      <c r="H109" s="38"/>
      <c r="I109" s="37"/>
      <c r="J109" s="38"/>
      <c r="K109" s="37"/>
      <c r="L109" s="38"/>
      <c r="M109" s="37"/>
      <c r="N109" s="38"/>
      <c r="O109" s="37"/>
      <c r="P109" s="38"/>
      <c r="Q109" s="37"/>
      <c r="R109" s="38"/>
      <c r="S109" s="37"/>
      <c r="T109" s="38"/>
      <c r="U109" s="37"/>
      <c r="V109" s="38"/>
      <c r="W109" s="37"/>
      <c r="X109" s="38"/>
      <c r="Y109" s="37"/>
      <c r="Z109" s="38"/>
      <c r="AA109" s="37"/>
      <c r="AB109" s="38"/>
      <c r="AC109" s="37"/>
      <c r="AD109" s="38"/>
      <c r="AE109" s="37"/>
      <c r="AF109" s="38"/>
      <c r="AG109" s="37"/>
      <c r="AH109" s="38"/>
      <c r="AI109" s="37"/>
      <c r="AJ109" s="38"/>
      <c r="AK109" s="37"/>
      <c r="AL109" s="38"/>
      <c r="AM109" s="37"/>
      <c r="AN109" s="38"/>
      <c r="AO109" s="37"/>
      <c r="AP109" s="38"/>
      <c r="AQ109" s="37"/>
      <c r="AR109" s="38"/>
      <c r="AS109" s="37"/>
      <c r="AT109" s="38"/>
      <c r="AU109" s="37"/>
      <c r="AV109" s="38"/>
      <c r="AW109" s="37"/>
      <c r="AX109" s="38"/>
      <c r="AY109" s="37"/>
      <c r="AZ109" s="38"/>
      <c r="BA109" s="37"/>
      <c r="BB109" s="38"/>
      <c r="BC109" s="37"/>
      <c r="BD109" s="38"/>
      <c r="BE109" s="37"/>
      <c r="BF109" s="38"/>
      <c r="BG109" s="37"/>
      <c r="BH109" s="38"/>
      <c r="BI109" s="37"/>
      <c r="BJ109" s="38"/>
      <c r="BK109" s="37"/>
      <c r="BL109" s="38"/>
      <c r="BM109" s="37"/>
      <c r="BN109" s="38"/>
      <c r="BO109" s="37"/>
      <c r="BP109" s="38"/>
      <c r="BQ109" s="37"/>
      <c r="BR109" s="38"/>
      <c r="BS109" s="37"/>
      <c r="BT109" s="38"/>
      <c r="BU109" s="37"/>
      <c r="BV109" s="38"/>
      <c r="BW109" s="37"/>
      <c r="BX109" s="38"/>
      <c r="BY109" s="37"/>
      <c r="BZ109" s="38"/>
      <c r="CA109" s="37"/>
      <c r="CB109" s="38"/>
      <c r="CC109" s="37"/>
      <c r="CD109" s="38"/>
      <c r="CE109" s="37"/>
      <c r="CF109" s="38"/>
      <c r="CG109" s="37"/>
      <c r="CH109" s="38"/>
      <c r="CI109" s="37"/>
      <c r="CJ109" s="38"/>
      <c r="CK109" s="37"/>
      <c r="CL109" s="38"/>
      <c r="CM109" s="37"/>
      <c r="CN109" s="38"/>
      <c r="CO109" s="37"/>
      <c r="CP109" s="38"/>
      <c r="CQ109" s="37"/>
      <c r="CR109" s="38"/>
      <c r="CS109" s="37"/>
      <c r="CT109" s="38"/>
      <c r="CU109" s="37"/>
      <c r="CV109" s="38"/>
      <c r="CW109" s="37"/>
      <c r="CX109" s="38"/>
      <c r="CY109" s="37" t="n">
        <f aca="false">CW109+CU109+CS109+CQ109+CO109+CM109+CK109+CI109+CG109+CE109+CC109+CA109+BY109+BW109+BU109+BS109+BQ109+BO109+BM109+BK109+BI109+BG109+BE109+BC109+BA109+AY109+AW109+AU109+AS109+AQ109+AO109+AM109+AK109+AI109+AG109+AE109+AC109+AA109+Y109+W109+U109+S109+Q109+O109+M109+K109+I109+G109</f>
        <v>0</v>
      </c>
      <c r="CZ109" s="38" t="n">
        <f aca="false">(G109*H109)+(I109*J109)+(K109*L109)+(M109*N109)+(O109*P109)+(Q109*R109)+(S109*T109)+(U109*V109)+(W109*X109)+(Y109*Z109)+AA109*AB109+AC109*AD109+AE109*AF109+AG109*AH109+AI109*AJ109+AK109*AL109+AM109*AN109+AO109*AP109+AQ109*AR109+AS109*AT109+AU109*AV109+AW109*AX109+AY109*AZ109+BA109*BB109+BC109*BD109+BE109*BF109+BG109*BH109+BI109*BJ109+BK109*BL109+BM109*BN109+BO109*BP109+BQ109*BR109+BS109*BT109+BU109*BV109+BW109*BX109+BY109*BZ109+CA109*CB109+CC109*CD109+CE109*CF109+CG109*CH109+CI109*CJ109+CK109*CL109+CM109*CN109+CO109*CP109+CQ109*CR109+CS109*CT109+CU109*CV109+CW109*CX109</f>
        <v>0</v>
      </c>
    </row>
    <row r="110" customFormat="false" ht="12.75" hidden="false" customHeight="false" outlineLevel="0" collapsed="false">
      <c r="A110" s="33" t="n">
        <v>104</v>
      </c>
      <c r="B110" s="34"/>
      <c r="C110" s="35"/>
      <c r="D110" s="36"/>
      <c r="E110" s="34"/>
      <c r="F110" s="36"/>
      <c r="G110" s="37"/>
      <c r="H110" s="38"/>
      <c r="I110" s="37"/>
      <c r="J110" s="38"/>
      <c r="K110" s="37"/>
      <c r="L110" s="38"/>
      <c r="M110" s="37"/>
      <c r="N110" s="38"/>
      <c r="O110" s="37"/>
      <c r="P110" s="38"/>
      <c r="Q110" s="37"/>
      <c r="R110" s="38"/>
      <c r="S110" s="37"/>
      <c r="T110" s="38"/>
      <c r="U110" s="37"/>
      <c r="V110" s="38"/>
      <c r="W110" s="37"/>
      <c r="X110" s="38"/>
      <c r="Y110" s="37"/>
      <c r="Z110" s="38"/>
      <c r="AA110" s="37"/>
      <c r="AB110" s="38"/>
      <c r="AC110" s="37"/>
      <c r="AD110" s="38"/>
      <c r="AE110" s="37"/>
      <c r="AF110" s="38"/>
      <c r="AG110" s="37"/>
      <c r="AH110" s="38"/>
      <c r="AI110" s="37"/>
      <c r="AJ110" s="38"/>
      <c r="AK110" s="37"/>
      <c r="AL110" s="38"/>
      <c r="AM110" s="37"/>
      <c r="AN110" s="38"/>
      <c r="AO110" s="37"/>
      <c r="AP110" s="38"/>
      <c r="AQ110" s="37"/>
      <c r="AR110" s="38"/>
      <c r="AS110" s="37"/>
      <c r="AT110" s="38"/>
      <c r="AU110" s="37"/>
      <c r="AV110" s="38"/>
      <c r="AW110" s="37"/>
      <c r="AX110" s="38"/>
      <c r="AY110" s="37"/>
      <c r="AZ110" s="38"/>
      <c r="BA110" s="37"/>
      <c r="BB110" s="38"/>
      <c r="BC110" s="37"/>
      <c r="BD110" s="38"/>
      <c r="BE110" s="37"/>
      <c r="BF110" s="38"/>
      <c r="BG110" s="37"/>
      <c r="BH110" s="38"/>
      <c r="BI110" s="37"/>
      <c r="BJ110" s="38"/>
      <c r="BK110" s="37"/>
      <c r="BL110" s="38"/>
      <c r="BM110" s="37"/>
      <c r="BN110" s="38"/>
      <c r="BO110" s="37"/>
      <c r="BP110" s="38"/>
      <c r="BQ110" s="37"/>
      <c r="BR110" s="38"/>
      <c r="BS110" s="37"/>
      <c r="BT110" s="38"/>
      <c r="BU110" s="37"/>
      <c r="BV110" s="38"/>
      <c r="BW110" s="37"/>
      <c r="BX110" s="38"/>
      <c r="BY110" s="37"/>
      <c r="BZ110" s="38"/>
      <c r="CA110" s="37"/>
      <c r="CB110" s="38"/>
      <c r="CC110" s="37"/>
      <c r="CD110" s="38"/>
      <c r="CE110" s="37"/>
      <c r="CF110" s="38"/>
      <c r="CG110" s="37"/>
      <c r="CH110" s="38"/>
      <c r="CI110" s="37"/>
      <c r="CJ110" s="38"/>
      <c r="CK110" s="37"/>
      <c r="CL110" s="38"/>
      <c r="CM110" s="37"/>
      <c r="CN110" s="38"/>
      <c r="CO110" s="37"/>
      <c r="CP110" s="38"/>
      <c r="CQ110" s="37"/>
      <c r="CR110" s="38"/>
      <c r="CS110" s="37"/>
      <c r="CT110" s="38"/>
      <c r="CU110" s="37"/>
      <c r="CV110" s="38"/>
      <c r="CW110" s="37"/>
      <c r="CX110" s="38"/>
      <c r="CY110" s="37" t="n">
        <f aca="false">CW110+CU110+CS110+CQ110+CO110+CM110+CK110+CI110+CG110+CE110+CC110+CA110+BY110+BW110+BU110+BS110+BQ110+BO110+BM110+BK110+BI110+BG110+BE110+BC110+BA110+AY110+AW110+AU110+AS110+AQ110+AO110+AM110+AK110+AI110+AG110+AE110+AC110+AA110+Y110+W110+U110+S110+Q110+O110+M110+K110+I110+G110</f>
        <v>0</v>
      </c>
      <c r="CZ110" s="38" t="n">
        <f aca="false">(G110*H110)+(I110*J110)+(K110*L110)+(M110*N110)+(O110*P110)+(Q110*R110)+(S110*T110)+(U110*V110)+(W110*X110)+(Y110*Z110)+AA110*AB110+AC110*AD110+AE110*AF110+AG110*AH110+AI110*AJ110+AK110*AL110+AM110*AN110+AO110*AP110+AQ110*AR110+AS110*AT110+AU110*AV110+AW110*AX110+AY110*AZ110+BA110*BB110+BC110*BD110+BE110*BF110+BG110*BH110+BI110*BJ110+BK110*BL110+BM110*BN110+BO110*BP110+BQ110*BR110+BS110*BT110+BU110*BV110+BW110*BX110+BY110*BZ110+CA110*CB110+CC110*CD110+CE110*CF110+CG110*CH110+CI110*CJ110+CK110*CL110+CM110*CN110+CO110*CP110+CQ110*CR110+CS110*CT110+CU110*CV110+CW110*CX110</f>
        <v>0</v>
      </c>
    </row>
    <row r="111" customFormat="false" ht="12.75" hidden="false" customHeight="false" outlineLevel="0" collapsed="false">
      <c r="A111" s="33" t="n">
        <v>105</v>
      </c>
      <c r="B111" s="34"/>
      <c r="C111" s="35"/>
      <c r="D111" s="36"/>
      <c r="E111" s="34"/>
      <c r="F111" s="36"/>
      <c r="G111" s="37"/>
      <c r="H111" s="38"/>
      <c r="I111" s="37"/>
      <c r="J111" s="38"/>
      <c r="K111" s="37"/>
      <c r="L111" s="38"/>
      <c r="M111" s="37"/>
      <c r="N111" s="38"/>
      <c r="O111" s="37"/>
      <c r="P111" s="38"/>
      <c r="Q111" s="37"/>
      <c r="R111" s="38"/>
      <c r="S111" s="37"/>
      <c r="T111" s="38"/>
      <c r="U111" s="37"/>
      <c r="V111" s="38"/>
      <c r="W111" s="37"/>
      <c r="X111" s="38"/>
      <c r="Y111" s="37"/>
      <c r="Z111" s="38"/>
      <c r="AA111" s="37"/>
      <c r="AB111" s="38"/>
      <c r="AC111" s="37"/>
      <c r="AD111" s="38"/>
      <c r="AE111" s="37"/>
      <c r="AF111" s="38"/>
      <c r="AG111" s="37"/>
      <c r="AH111" s="38"/>
      <c r="AI111" s="37"/>
      <c r="AJ111" s="38"/>
      <c r="AK111" s="37"/>
      <c r="AL111" s="38"/>
      <c r="AM111" s="37"/>
      <c r="AN111" s="38"/>
      <c r="AO111" s="37"/>
      <c r="AP111" s="38"/>
      <c r="AQ111" s="37"/>
      <c r="AR111" s="38"/>
      <c r="AS111" s="37"/>
      <c r="AT111" s="38"/>
      <c r="AU111" s="37"/>
      <c r="AV111" s="38"/>
      <c r="AW111" s="37"/>
      <c r="AX111" s="38"/>
      <c r="AY111" s="37"/>
      <c r="AZ111" s="38"/>
      <c r="BA111" s="37"/>
      <c r="BB111" s="38"/>
      <c r="BC111" s="37"/>
      <c r="BD111" s="38"/>
      <c r="BE111" s="37"/>
      <c r="BF111" s="38"/>
      <c r="BG111" s="37"/>
      <c r="BH111" s="38"/>
      <c r="BI111" s="37"/>
      <c r="BJ111" s="38"/>
      <c r="BK111" s="37"/>
      <c r="BL111" s="38"/>
      <c r="BM111" s="37"/>
      <c r="BN111" s="38"/>
      <c r="BO111" s="37"/>
      <c r="BP111" s="38"/>
      <c r="BQ111" s="37"/>
      <c r="BR111" s="38"/>
      <c r="BS111" s="37"/>
      <c r="BT111" s="38"/>
      <c r="BU111" s="37"/>
      <c r="BV111" s="38"/>
      <c r="BW111" s="37"/>
      <c r="BX111" s="38"/>
      <c r="BY111" s="37"/>
      <c r="BZ111" s="38"/>
      <c r="CA111" s="37"/>
      <c r="CB111" s="38"/>
      <c r="CC111" s="37"/>
      <c r="CD111" s="38"/>
      <c r="CE111" s="37"/>
      <c r="CF111" s="38"/>
      <c r="CG111" s="37"/>
      <c r="CH111" s="38"/>
      <c r="CI111" s="37"/>
      <c r="CJ111" s="38"/>
      <c r="CK111" s="37"/>
      <c r="CL111" s="38"/>
      <c r="CM111" s="37"/>
      <c r="CN111" s="38"/>
      <c r="CO111" s="37"/>
      <c r="CP111" s="38"/>
      <c r="CQ111" s="37"/>
      <c r="CR111" s="38"/>
      <c r="CS111" s="37"/>
      <c r="CT111" s="38"/>
      <c r="CU111" s="37"/>
      <c r="CV111" s="38"/>
      <c r="CW111" s="37"/>
      <c r="CX111" s="38"/>
      <c r="CY111" s="37" t="n">
        <f aca="false">CW111+CU111+CS111+CQ111+CO111+CM111+CK111+CI111+CG111+CE111+CC111+CA111+BY111+BW111+BU111+BS111+BQ111+BO111+BM111+BK111+BI111+BG111+BE111+BC111+BA111+AY111+AW111+AU111+AS111+AQ111+AO111+AM111+AK111+AI111+AG111+AE111+AC111+AA111+Y111+W111+U111+S111+Q111+O111+M111+K111+I111+G111</f>
        <v>0</v>
      </c>
      <c r="CZ111" s="38" t="n">
        <f aca="false">(G111*H111)+(I111*J111)+(K111*L111)+(M111*N111)+(O111*P111)+(Q111*R111)+(S111*T111)+(U111*V111)+(W111*X111)+(Y111*Z111)+AA111*AB111+AC111*AD111+AE111*AF111+AG111*AH111+AI111*AJ111+AK111*AL111+AM111*AN111+AO111*AP111+AQ111*AR111+AS111*AT111+AU111*AV111+AW111*AX111+AY111*AZ111+BA111*BB111+BC111*BD111+BE111*BF111+BG111*BH111+BI111*BJ111+BK111*BL111+BM111*BN111+BO111*BP111+BQ111*BR111+BS111*BT111+BU111*BV111+BW111*BX111+BY111*BZ111+CA111*CB111+CC111*CD111+CE111*CF111+CG111*CH111+CI111*CJ111+CK111*CL111+CM111*CN111+CO111*CP111+CQ111*CR111+CS111*CT111+CU111*CV111+CW111*CX111</f>
        <v>0</v>
      </c>
    </row>
    <row r="112" customFormat="false" ht="12.75" hidden="false" customHeight="false" outlineLevel="0" collapsed="false">
      <c r="A112" s="33" t="n">
        <v>106</v>
      </c>
      <c r="B112" s="34"/>
      <c r="C112" s="35"/>
      <c r="D112" s="36"/>
      <c r="E112" s="34"/>
      <c r="F112" s="36"/>
      <c r="G112" s="37"/>
      <c r="H112" s="38"/>
      <c r="I112" s="37"/>
      <c r="J112" s="38"/>
      <c r="K112" s="37"/>
      <c r="L112" s="38"/>
      <c r="M112" s="37"/>
      <c r="N112" s="38"/>
      <c r="O112" s="37"/>
      <c r="P112" s="38"/>
      <c r="Q112" s="37"/>
      <c r="R112" s="38"/>
      <c r="S112" s="37"/>
      <c r="T112" s="38"/>
      <c r="U112" s="37"/>
      <c r="V112" s="38"/>
      <c r="W112" s="37"/>
      <c r="X112" s="38"/>
      <c r="Y112" s="37"/>
      <c r="Z112" s="38"/>
      <c r="AA112" s="37"/>
      <c r="AB112" s="38"/>
      <c r="AC112" s="37"/>
      <c r="AD112" s="38"/>
      <c r="AE112" s="37"/>
      <c r="AF112" s="38"/>
      <c r="AG112" s="37"/>
      <c r="AH112" s="38"/>
      <c r="AI112" s="37"/>
      <c r="AJ112" s="38"/>
      <c r="AK112" s="37"/>
      <c r="AL112" s="38"/>
      <c r="AM112" s="37"/>
      <c r="AN112" s="38"/>
      <c r="AO112" s="37"/>
      <c r="AP112" s="38"/>
      <c r="AQ112" s="37"/>
      <c r="AR112" s="38"/>
      <c r="AS112" s="37"/>
      <c r="AT112" s="38"/>
      <c r="AU112" s="37"/>
      <c r="AV112" s="38"/>
      <c r="AW112" s="37"/>
      <c r="AX112" s="38"/>
      <c r="AY112" s="37"/>
      <c r="AZ112" s="38"/>
      <c r="BA112" s="37"/>
      <c r="BB112" s="38"/>
      <c r="BC112" s="37"/>
      <c r="BD112" s="38"/>
      <c r="BE112" s="37"/>
      <c r="BF112" s="38"/>
      <c r="BG112" s="37"/>
      <c r="BH112" s="38"/>
      <c r="BI112" s="37"/>
      <c r="BJ112" s="38"/>
      <c r="BK112" s="37"/>
      <c r="BL112" s="38"/>
      <c r="BM112" s="37"/>
      <c r="BN112" s="38"/>
      <c r="BO112" s="37"/>
      <c r="BP112" s="38"/>
      <c r="BQ112" s="37"/>
      <c r="BR112" s="38"/>
      <c r="BS112" s="37"/>
      <c r="BT112" s="38"/>
      <c r="BU112" s="37"/>
      <c r="BV112" s="38"/>
      <c r="BW112" s="37"/>
      <c r="BX112" s="38"/>
      <c r="BY112" s="37"/>
      <c r="BZ112" s="38"/>
      <c r="CA112" s="37"/>
      <c r="CB112" s="38"/>
      <c r="CC112" s="37"/>
      <c r="CD112" s="38"/>
      <c r="CE112" s="37"/>
      <c r="CF112" s="38"/>
      <c r="CG112" s="37"/>
      <c r="CH112" s="38"/>
      <c r="CI112" s="37"/>
      <c r="CJ112" s="38"/>
      <c r="CK112" s="37"/>
      <c r="CL112" s="38"/>
      <c r="CM112" s="37"/>
      <c r="CN112" s="38"/>
      <c r="CO112" s="37"/>
      <c r="CP112" s="38"/>
      <c r="CQ112" s="37"/>
      <c r="CR112" s="38"/>
      <c r="CS112" s="37"/>
      <c r="CT112" s="38"/>
      <c r="CU112" s="37"/>
      <c r="CV112" s="38"/>
      <c r="CW112" s="37"/>
      <c r="CX112" s="38"/>
      <c r="CY112" s="37" t="n">
        <f aca="false">CW112+CU112+CS112+CQ112+CO112+CM112+CK112+CI112+CG112+CE112+CC112+CA112+BY112+BW112+BU112+BS112+BQ112+BO112+BM112+BK112+BI112+BG112+BE112+BC112+BA112+AY112+AW112+AU112+AS112+AQ112+AO112+AM112+AK112+AI112+AG112+AE112+AC112+AA112+Y112+W112+U112+S112+Q112+O112+M112+K112+I112+G112</f>
        <v>0</v>
      </c>
      <c r="CZ112" s="38" t="n">
        <f aca="false">(G112*H112)+(I112*J112)+(K112*L112)+(M112*N112)+(O112*P112)+(Q112*R112)+(S112*T112)+(U112*V112)+(W112*X112)+(Y112*Z112)+AA112*AB112+AC112*AD112+AE112*AF112+AG112*AH112+AI112*AJ112+AK112*AL112+AM112*AN112+AO112*AP112+AQ112*AR112+AS112*AT112+AU112*AV112+AW112*AX112+AY112*AZ112+BA112*BB112+BC112*BD112+BE112*BF112+BG112*BH112+BI112*BJ112+BK112*BL112+BM112*BN112+BO112*BP112+BQ112*BR112+BS112*BT112+BU112*BV112+BW112*BX112+BY112*BZ112+CA112*CB112+CC112*CD112+CE112*CF112+CG112*CH112+CI112*CJ112+CK112*CL112+CM112*CN112+CO112*CP112+CQ112*CR112+CS112*CT112+CU112*CV112+CW112*CX112</f>
        <v>0</v>
      </c>
    </row>
    <row r="113" customFormat="false" ht="12.75" hidden="false" customHeight="false" outlineLevel="0" collapsed="false">
      <c r="A113" s="33" t="n">
        <v>107</v>
      </c>
      <c r="B113" s="34"/>
      <c r="C113" s="35"/>
      <c r="D113" s="36"/>
      <c r="E113" s="34"/>
      <c r="F113" s="36"/>
      <c r="G113" s="37"/>
      <c r="H113" s="38"/>
      <c r="I113" s="37"/>
      <c r="J113" s="38"/>
      <c r="K113" s="37"/>
      <c r="L113" s="38"/>
      <c r="M113" s="37"/>
      <c r="N113" s="38"/>
      <c r="O113" s="37"/>
      <c r="P113" s="38"/>
      <c r="Q113" s="37"/>
      <c r="R113" s="38"/>
      <c r="S113" s="37"/>
      <c r="T113" s="38"/>
      <c r="U113" s="37"/>
      <c r="V113" s="38"/>
      <c r="W113" s="37"/>
      <c r="X113" s="38"/>
      <c r="Y113" s="37"/>
      <c r="Z113" s="38"/>
      <c r="AA113" s="37"/>
      <c r="AB113" s="38"/>
      <c r="AC113" s="37"/>
      <c r="AD113" s="38"/>
      <c r="AE113" s="37"/>
      <c r="AF113" s="38"/>
      <c r="AG113" s="37"/>
      <c r="AH113" s="38"/>
      <c r="AI113" s="37"/>
      <c r="AJ113" s="38"/>
      <c r="AK113" s="37"/>
      <c r="AL113" s="38"/>
      <c r="AM113" s="37"/>
      <c r="AN113" s="38"/>
      <c r="AO113" s="37"/>
      <c r="AP113" s="38"/>
      <c r="AQ113" s="37"/>
      <c r="AR113" s="38"/>
      <c r="AS113" s="37"/>
      <c r="AT113" s="38"/>
      <c r="AU113" s="37"/>
      <c r="AV113" s="38"/>
      <c r="AW113" s="37"/>
      <c r="AX113" s="38"/>
      <c r="AY113" s="37"/>
      <c r="AZ113" s="38"/>
      <c r="BA113" s="37"/>
      <c r="BB113" s="38"/>
      <c r="BC113" s="37"/>
      <c r="BD113" s="38"/>
      <c r="BE113" s="37"/>
      <c r="BF113" s="38"/>
      <c r="BG113" s="37"/>
      <c r="BH113" s="38"/>
      <c r="BI113" s="37"/>
      <c r="BJ113" s="38"/>
      <c r="BK113" s="37"/>
      <c r="BL113" s="38"/>
      <c r="BM113" s="37"/>
      <c r="BN113" s="38"/>
      <c r="BO113" s="37"/>
      <c r="BP113" s="38"/>
      <c r="BQ113" s="37"/>
      <c r="BR113" s="38"/>
      <c r="BS113" s="37"/>
      <c r="BT113" s="38"/>
      <c r="BU113" s="37"/>
      <c r="BV113" s="38"/>
      <c r="BW113" s="37"/>
      <c r="BX113" s="38"/>
      <c r="BY113" s="37"/>
      <c r="BZ113" s="38"/>
      <c r="CA113" s="37"/>
      <c r="CB113" s="38"/>
      <c r="CC113" s="37"/>
      <c r="CD113" s="38"/>
      <c r="CE113" s="37"/>
      <c r="CF113" s="38"/>
      <c r="CG113" s="37"/>
      <c r="CH113" s="38"/>
      <c r="CI113" s="37"/>
      <c r="CJ113" s="38"/>
      <c r="CK113" s="37"/>
      <c r="CL113" s="38"/>
      <c r="CM113" s="37"/>
      <c r="CN113" s="38"/>
      <c r="CO113" s="37"/>
      <c r="CP113" s="38"/>
      <c r="CQ113" s="37"/>
      <c r="CR113" s="38"/>
      <c r="CS113" s="37"/>
      <c r="CT113" s="38"/>
      <c r="CU113" s="37"/>
      <c r="CV113" s="38"/>
      <c r="CW113" s="37"/>
      <c r="CX113" s="38"/>
      <c r="CY113" s="37" t="n">
        <f aca="false">CW113+CU113+CS113+CQ113+CO113+CM113+CK113+CI113+CG113+CE113+CC113+CA113+BY113+BW113+BU113+BS113+BQ113+BO113+BM113+BK113+BI113+BG113+BE113+BC113+BA113+AY113+AW113+AU113+AS113+AQ113+AO113+AM113+AK113+AI113+AG113+AE113+AC113+AA113+Y113+W113+U113+S113+Q113+O113+M113+K113+I113+G113</f>
        <v>0</v>
      </c>
      <c r="CZ113" s="38" t="n">
        <f aca="false">(G113*H113)+(I113*J113)+(K113*L113)+(M113*N113)+(O113*P113)+(Q113*R113)+(S113*T113)+(U113*V113)+(W113*X113)+(Y113*Z113)+AA113*AB113+AC113*AD113+AE113*AF113+AG113*AH113+AI113*AJ113+AK113*AL113+AM113*AN113+AO113*AP113+AQ113*AR113+AS113*AT113+AU113*AV113+AW113*AX113+AY113*AZ113+BA113*BB113+BC113*BD113+BE113*BF113+BG113*BH113+BI113*BJ113+BK113*BL113+BM113*BN113+BO113*BP113+BQ113*BR113+BS113*BT113+BU113*BV113+BW113*BX113+BY113*BZ113+CA113*CB113+CC113*CD113+CE113*CF113+CG113*CH113+CI113*CJ113+CK113*CL113+CM113*CN113+CO113*CP113+CQ113*CR113+CS113*CT113+CU113*CV113+CW113*CX113</f>
        <v>0</v>
      </c>
    </row>
    <row r="114" customFormat="false" ht="12.75" hidden="false" customHeight="false" outlineLevel="0" collapsed="false">
      <c r="A114" s="33" t="n">
        <v>108</v>
      </c>
      <c r="B114" s="34"/>
      <c r="C114" s="35"/>
      <c r="D114" s="36"/>
      <c r="E114" s="34"/>
      <c r="F114" s="36"/>
      <c r="G114" s="37"/>
      <c r="H114" s="38"/>
      <c r="I114" s="37"/>
      <c r="J114" s="38"/>
      <c r="K114" s="37"/>
      <c r="L114" s="38"/>
      <c r="M114" s="37"/>
      <c r="N114" s="38"/>
      <c r="O114" s="37"/>
      <c r="P114" s="38"/>
      <c r="Q114" s="37"/>
      <c r="R114" s="38"/>
      <c r="S114" s="37"/>
      <c r="T114" s="38"/>
      <c r="U114" s="37"/>
      <c r="V114" s="38"/>
      <c r="W114" s="37"/>
      <c r="X114" s="38"/>
      <c r="Y114" s="37"/>
      <c r="Z114" s="38"/>
      <c r="AA114" s="37"/>
      <c r="AB114" s="38"/>
      <c r="AC114" s="37"/>
      <c r="AD114" s="38"/>
      <c r="AE114" s="37"/>
      <c r="AF114" s="38"/>
      <c r="AG114" s="37"/>
      <c r="AH114" s="38"/>
      <c r="AI114" s="37"/>
      <c r="AJ114" s="38"/>
      <c r="AK114" s="37"/>
      <c r="AL114" s="38"/>
      <c r="AM114" s="37"/>
      <c r="AN114" s="38"/>
      <c r="AO114" s="37"/>
      <c r="AP114" s="38"/>
      <c r="AQ114" s="37"/>
      <c r="AR114" s="38"/>
      <c r="AS114" s="37"/>
      <c r="AT114" s="38"/>
      <c r="AU114" s="37"/>
      <c r="AV114" s="38"/>
      <c r="AW114" s="37"/>
      <c r="AX114" s="38"/>
      <c r="AY114" s="37"/>
      <c r="AZ114" s="38"/>
      <c r="BA114" s="37"/>
      <c r="BB114" s="38"/>
      <c r="BC114" s="37"/>
      <c r="BD114" s="38"/>
      <c r="BE114" s="37"/>
      <c r="BF114" s="38"/>
      <c r="BG114" s="37"/>
      <c r="BH114" s="38"/>
      <c r="BI114" s="37"/>
      <c r="BJ114" s="38"/>
      <c r="BK114" s="37"/>
      <c r="BL114" s="38"/>
      <c r="BM114" s="37"/>
      <c r="BN114" s="38"/>
      <c r="BO114" s="37"/>
      <c r="BP114" s="38"/>
      <c r="BQ114" s="37"/>
      <c r="BR114" s="38"/>
      <c r="BS114" s="37"/>
      <c r="BT114" s="38"/>
      <c r="BU114" s="37"/>
      <c r="BV114" s="38"/>
      <c r="BW114" s="37"/>
      <c r="BX114" s="38"/>
      <c r="BY114" s="37"/>
      <c r="BZ114" s="38"/>
      <c r="CA114" s="37"/>
      <c r="CB114" s="38"/>
      <c r="CC114" s="37"/>
      <c r="CD114" s="38"/>
      <c r="CE114" s="37"/>
      <c r="CF114" s="38"/>
      <c r="CG114" s="37"/>
      <c r="CH114" s="38"/>
      <c r="CI114" s="37"/>
      <c r="CJ114" s="38"/>
      <c r="CK114" s="37"/>
      <c r="CL114" s="38"/>
      <c r="CM114" s="37"/>
      <c r="CN114" s="38"/>
      <c r="CO114" s="37"/>
      <c r="CP114" s="38"/>
      <c r="CQ114" s="37"/>
      <c r="CR114" s="38"/>
      <c r="CS114" s="37"/>
      <c r="CT114" s="38"/>
      <c r="CU114" s="37"/>
      <c r="CV114" s="38"/>
      <c r="CW114" s="37"/>
      <c r="CX114" s="38"/>
      <c r="CY114" s="37" t="n">
        <f aca="false">CW114+CU114+CS114+CQ114+CO114+CM114+CK114+CI114+CG114+CE114+CC114+CA114+BY114+BW114+BU114+BS114+BQ114+BO114+BM114+BK114+BI114+BG114+BE114+BC114+BA114+AY114+AW114+AU114+AS114+AQ114+AO114+AM114+AK114+AI114+AG114+AE114+AC114+AA114+Y114+W114+U114+S114+Q114+O114+M114+K114+I114+G114</f>
        <v>0</v>
      </c>
      <c r="CZ114" s="38" t="n">
        <f aca="false">(G114*H114)+(I114*J114)+(K114*L114)+(M114*N114)+(O114*P114)+(Q114*R114)+(S114*T114)+(U114*V114)+(W114*X114)+(Y114*Z114)+AA114*AB114+AC114*AD114+AE114*AF114+AG114*AH114+AI114*AJ114+AK114*AL114+AM114*AN114+AO114*AP114+AQ114*AR114+AS114*AT114+AU114*AV114+AW114*AX114+AY114*AZ114+BA114*BB114+BC114*BD114+BE114*BF114+BG114*BH114+BI114*BJ114+BK114*BL114+BM114*BN114+BO114*BP114+BQ114*BR114+BS114*BT114+BU114*BV114+BW114*BX114+BY114*BZ114+CA114*CB114+CC114*CD114+CE114*CF114+CG114*CH114+CI114*CJ114+CK114*CL114+CM114*CN114+CO114*CP114+CQ114*CR114+CS114*CT114+CU114*CV114+CW114*CX114</f>
        <v>0</v>
      </c>
    </row>
    <row r="115" customFormat="false" ht="12.75" hidden="false" customHeight="false" outlineLevel="0" collapsed="false">
      <c r="A115" s="33" t="n">
        <v>109</v>
      </c>
      <c r="B115" s="34"/>
      <c r="C115" s="35"/>
      <c r="D115" s="36"/>
      <c r="E115" s="34"/>
      <c r="F115" s="36"/>
      <c r="G115" s="37"/>
      <c r="H115" s="38"/>
      <c r="I115" s="37"/>
      <c r="J115" s="38"/>
      <c r="K115" s="37"/>
      <c r="L115" s="38"/>
      <c r="M115" s="37"/>
      <c r="N115" s="38"/>
      <c r="O115" s="37"/>
      <c r="P115" s="38"/>
      <c r="Q115" s="37"/>
      <c r="R115" s="38"/>
      <c r="S115" s="37"/>
      <c r="T115" s="38"/>
      <c r="U115" s="37"/>
      <c r="V115" s="38"/>
      <c r="W115" s="37"/>
      <c r="X115" s="38"/>
      <c r="Y115" s="37"/>
      <c r="Z115" s="38"/>
      <c r="AA115" s="37"/>
      <c r="AB115" s="38"/>
      <c r="AC115" s="37"/>
      <c r="AD115" s="38"/>
      <c r="AE115" s="37"/>
      <c r="AF115" s="38"/>
      <c r="AG115" s="37"/>
      <c r="AH115" s="38"/>
      <c r="AI115" s="37"/>
      <c r="AJ115" s="38"/>
      <c r="AK115" s="37"/>
      <c r="AL115" s="38"/>
      <c r="AM115" s="37"/>
      <c r="AN115" s="38"/>
      <c r="AO115" s="37"/>
      <c r="AP115" s="38"/>
      <c r="AQ115" s="37"/>
      <c r="AR115" s="38"/>
      <c r="AS115" s="37"/>
      <c r="AT115" s="38"/>
      <c r="AU115" s="37"/>
      <c r="AV115" s="38"/>
      <c r="AW115" s="37"/>
      <c r="AX115" s="38"/>
      <c r="AY115" s="37"/>
      <c r="AZ115" s="38"/>
      <c r="BA115" s="37"/>
      <c r="BB115" s="38"/>
      <c r="BC115" s="37"/>
      <c r="BD115" s="38"/>
      <c r="BE115" s="37"/>
      <c r="BF115" s="38"/>
      <c r="BG115" s="37"/>
      <c r="BH115" s="38"/>
      <c r="BI115" s="37"/>
      <c r="BJ115" s="38"/>
      <c r="BK115" s="37"/>
      <c r="BL115" s="38"/>
      <c r="BM115" s="37"/>
      <c r="BN115" s="38"/>
      <c r="BO115" s="37"/>
      <c r="BP115" s="38"/>
      <c r="BQ115" s="37"/>
      <c r="BR115" s="38"/>
      <c r="BS115" s="37"/>
      <c r="BT115" s="38"/>
      <c r="BU115" s="37"/>
      <c r="BV115" s="38"/>
      <c r="BW115" s="37"/>
      <c r="BX115" s="38"/>
      <c r="BY115" s="37"/>
      <c r="BZ115" s="38"/>
      <c r="CA115" s="37"/>
      <c r="CB115" s="38"/>
      <c r="CC115" s="37"/>
      <c r="CD115" s="38"/>
      <c r="CE115" s="37"/>
      <c r="CF115" s="38"/>
      <c r="CG115" s="37"/>
      <c r="CH115" s="38"/>
      <c r="CI115" s="37"/>
      <c r="CJ115" s="38"/>
      <c r="CK115" s="37"/>
      <c r="CL115" s="38"/>
      <c r="CM115" s="37"/>
      <c r="CN115" s="38"/>
      <c r="CO115" s="37"/>
      <c r="CP115" s="38"/>
      <c r="CQ115" s="37"/>
      <c r="CR115" s="38"/>
      <c r="CS115" s="37"/>
      <c r="CT115" s="38"/>
      <c r="CU115" s="37"/>
      <c r="CV115" s="38"/>
      <c r="CW115" s="37"/>
      <c r="CX115" s="38"/>
      <c r="CY115" s="37" t="n">
        <f aca="false">CW115+CU115+CS115+CQ115+CO115+CM115+CK115+CI115+CG115+CE115+CC115+CA115+BY115+BW115+BU115+BS115+BQ115+BO115+BM115+BK115+BI115+BG115+BE115+BC115+BA115+AY115+AW115+AU115+AS115+AQ115+AO115+AM115+AK115+AI115+AG115+AE115+AC115+AA115+Y115+W115+U115+S115+Q115+O115+M115+K115+I115+G115</f>
        <v>0</v>
      </c>
      <c r="CZ115" s="38" t="n">
        <f aca="false">(G115*H115)+(I115*J115)+(K115*L115)+(M115*N115)+(O115*P115)+(Q115*R115)+(S115*T115)+(U115*V115)+(W115*X115)+(Y115*Z115)+AA115*AB115+AC115*AD115+AE115*AF115+AG115*AH115+AI115*AJ115+AK115*AL115+AM115*AN115+AO115*AP115+AQ115*AR115+AS115*AT115+AU115*AV115+AW115*AX115+AY115*AZ115+BA115*BB115+BC115*BD115+BE115*BF115+BG115*BH115+BI115*BJ115+BK115*BL115+BM115*BN115+BO115*BP115+BQ115*BR115+BS115*BT115+BU115*BV115+BW115*BX115+BY115*BZ115+CA115*CB115+CC115*CD115+CE115*CF115+CG115*CH115+CI115*CJ115+CK115*CL115+CM115*CN115+CO115*CP115+CQ115*CR115+CS115*CT115+CU115*CV115+CW115*CX115</f>
        <v>0</v>
      </c>
    </row>
    <row r="116" customFormat="false" ht="12.75" hidden="false" customHeight="false" outlineLevel="0" collapsed="false">
      <c r="A116" s="33" t="n">
        <v>110</v>
      </c>
      <c r="B116" s="34"/>
      <c r="C116" s="35"/>
      <c r="D116" s="36"/>
      <c r="E116" s="34"/>
      <c r="F116" s="36"/>
      <c r="G116" s="37"/>
      <c r="H116" s="38"/>
      <c r="I116" s="37"/>
      <c r="J116" s="38"/>
      <c r="K116" s="37"/>
      <c r="L116" s="38"/>
      <c r="M116" s="37"/>
      <c r="N116" s="38"/>
      <c r="O116" s="37"/>
      <c r="P116" s="38"/>
      <c r="Q116" s="37"/>
      <c r="R116" s="38"/>
      <c r="S116" s="37"/>
      <c r="T116" s="38"/>
      <c r="U116" s="37"/>
      <c r="V116" s="38"/>
      <c r="W116" s="37"/>
      <c r="X116" s="38"/>
      <c r="Y116" s="37"/>
      <c r="Z116" s="38"/>
      <c r="AA116" s="37"/>
      <c r="AB116" s="38"/>
      <c r="AC116" s="37"/>
      <c r="AD116" s="38"/>
      <c r="AE116" s="37"/>
      <c r="AF116" s="38"/>
      <c r="AG116" s="37"/>
      <c r="AH116" s="38"/>
      <c r="AI116" s="37"/>
      <c r="AJ116" s="38"/>
      <c r="AK116" s="37"/>
      <c r="AL116" s="38"/>
      <c r="AM116" s="37"/>
      <c r="AN116" s="38"/>
      <c r="AO116" s="37"/>
      <c r="AP116" s="38"/>
      <c r="AQ116" s="37"/>
      <c r="AR116" s="38"/>
      <c r="AS116" s="37"/>
      <c r="AT116" s="38"/>
      <c r="AU116" s="37"/>
      <c r="AV116" s="38"/>
      <c r="AW116" s="37"/>
      <c r="AX116" s="38"/>
      <c r="AY116" s="37"/>
      <c r="AZ116" s="38"/>
      <c r="BA116" s="37"/>
      <c r="BB116" s="38"/>
      <c r="BC116" s="37"/>
      <c r="BD116" s="38"/>
      <c r="BE116" s="37"/>
      <c r="BF116" s="38"/>
      <c r="BG116" s="37"/>
      <c r="BH116" s="38"/>
      <c r="BI116" s="37"/>
      <c r="BJ116" s="38"/>
      <c r="BK116" s="37"/>
      <c r="BL116" s="38"/>
      <c r="BM116" s="37"/>
      <c r="BN116" s="38"/>
      <c r="BO116" s="37"/>
      <c r="BP116" s="38"/>
      <c r="BQ116" s="37"/>
      <c r="BR116" s="38"/>
      <c r="BS116" s="37"/>
      <c r="BT116" s="38"/>
      <c r="BU116" s="37"/>
      <c r="BV116" s="38"/>
      <c r="BW116" s="37"/>
      <c r="BX116" s="38"/>
      <c r="BY116" s="37"/>
      <c r="BZ116" s="38"/>
      <c r="CA116" s="37"/>
      <c r="CB116" s="38"/>
      <c r="CC116" s="37"/>
      <c r="CD116" s="38"/>
      <c r="CE116" s="37"/>
      <c r="CF116" s="38"/>
      <c r="CG116" s="37"/>
      <c r="CH116" s="38"/>
      <c r="CI116" s="37"/>
      <c r="CJ116" s="38"/>
      <c r="CK116" s="37"/>
      <c r="CL116" s="38"/>
      <c r="CM116" s="37"/>
      <c r="CN116" s="38"/>
      <c r="CO116" s="37"/>
      <c r="CP116" s="38"/>
      <c r="CQ116" s="37"/>
      <c r="CR116" s="38"/>
      <c r="CS116" s="37"/>
      <c r="CT116" s="38"/>
      <c r="CU116" s="37"/>
      <c r="CV116" s="38"/>
      <c r="CW116" s="37"/>
      <c r="CX116" s="38"/>
      <c r="CY116" s="37" t="n">
        <f aca="false">CW116+CU116+CS116+CQ116+CO116+CM116+CK116+CI116+CG116+CE116+CC116+CA116+BY116+BW116+BU116+BS116+BQ116+BO116+BM116+BK116+BI116+BG116+BE116+BC116+BA116+AY116+AW116+AU116+AS116+AQ116+AO116+AM116+AK116+AI116+AG116+AE116+AC116+AA116+Y116+W116+U116+S116+Q116+O116+M116+K116+I116+G116</f>
        <v>0</v>
      </c>
      <c r="CZ116" s="38" t="n">
        <f aca="false">(G116*H116)+(I116*J116)+(K116*L116)+(M116*N116)+(O116*P116)+(Q116*R116)+(S116*T116)+(U116*V116)+(W116*X116)+(Y116*Z116)+AA116*AB116+AC116*AD116+AE116*AF116+AG116*AH116+AI116*AJ116+AK116*AL116+AM116*AN116+AO116*AP116+AQ116*AR116+AS116*AT116+AU116*AV116+AW116*AX116+AY116*AZ116+BA116*BB116+BC116*BD116+BE116*BF116+BG116*BH116+BI116*BJ116+BK116*BL116+BM116*BN116+BO116*BP116+BQ116*BR116+BS116*BT116+BU116*BV116+BW116*BX116+BY116*BZ116+CA116*CB116+CC116*CD116+CE116*CF116+CG116*CH116+CI116*CJ116+CK116*CL116+CM116*CN116+CO116*CP116+CQ116*CR116+CS116*CT116+CU116*CV116+CW116*CX116</f>
        <v>0</v>
      </c>
    </row>
    <row r="117" customFormat="false" ht="12.75" hidden="false" customHeight="false" outlineLevel="0" collapsed="false">
      <c r="A117" s="33" t="n">
        <v>111</v>
      </c>
      <c r="B117" s="34"/>
      <c r="C117" s="35"/>
      <c r="D117" s="36"/>
      <c r="E117" s="34"/>
      <c r="F117" s="36"/>
      <c r="G117" s="37"/>
      <c r="H117" s="38"/>
      <c r="I117" s="37"/>
      <c r="J117" s="38"/>
      <c r="K117" s="37"/>
      <c r="L117" s="38"/>
      <c r="M117" s="37"/>
      <c r="N117" s="38"/>
      <c r="O117" s="37"/>
      <c r="P117" s="38"/>
      <c r="Q117" s="37"/>
      <c r="R117" s="38"/>
      <c r="S117" s="37"/>
      <c r="T117" s="38"/>
      <c r="U117" s="37"/>
      <c r="V117" s="38"/>
      <c r="W117" s="37"/>
      <c r="X117" s="38"/>
      <c r="Y117" s="37"/>
      <c r="Z117" s="38"/>
      <c r="AA117" s="37"/>
      <c r="AB117" s="38"/>
      <c r="AC117" s="37"/>
      <c r="AD117" s="38"/>
      <c r="AE117" s="37"/>
      <c r="AF117" s="38"/>
      <c r="AG117" s="37"/>
      <c r="AH117" s="38"/>
      <c r="AI117" s="37"/>
      <c r="AJ117" s="38"/>
      <c r="AK117" s="37"/>
      <c r="AL117" s="38"/>
      <c r="AM117" s="37"/>
      <c r="AN117" s="38"/>
      <c r="AO117" s="37"/>
      <c r="AP117" s="38"/>
      <c r="AQ117" s="37"/>
      <c r="AR117" s="38"/>
      <c r="AS117" s="37"/>
      <c r="AT117" s="38"/>
      <c r="AU117" s="37"/>
      <c r="AV117" s="38"/>
      <c r="AW117" s="37"/>
      <c r="AX117" s="38"/>
      <c r="AY117" s="37"/>
      <c r="AZ117" s="38"/>
      <c r="BA117" s="37"/>
      <c r="BB117" s="38"/>
      <c r="BC117" s="37"/>
      <c r="BD117" s="38"/>
      <c r="BE117" s="37"/>
      <c r="BF117" s="38"/>
      <c r="BG117" s="37"/>
      <c r="BH117" s="38"/>
      <c r="BI117" s="37"/>
      <c r="BJ117" s="38"/>
      <c r="BK117" s="37"/>
      <c r="BL117" s="38"/>
      <c r="BM117" s="37"/>
      <c r="BN117" s="38"/>
      <c r="BO117" s="37"/>
      <c r="BP117" s="38"/>
      <c r="BQ117" s="37"/>
      <c r="BR117" s="38"/>
      <c r="BS117" s="37"/>
      <c r="BT117" s="38"/>
      <c r="BU117" s="37"/>
      <c r="BV117" s="38"/>
      <c r="BW117" s="37"/>
      <c r="BX117" s="38"/>
      <c r="BY117" s="37"/>
      <c r="BZ117" s="38"/>
      <c r="CA117" s="37"/>
      <c r="CB117" s="38"/>
      <c r="CC117" s="37"/>
      <c r="CD117" s="38"/>
      <c r="CE117" s="37"/>
      <c r="CF117" s="38"/>
      <c r="CG117" s="37"/>
      <c r="CH117" s="38"/>
      <c r="CI117" s="37"/>
      <c r="CJ117" s="38"/>
      <c r="CK117" s="37"/>
      <c r="CL117" s="38"/>
      <c r="CM117" s="37"/>
      <c r="CN117" s="38"/>
      <c r="CO117" s="37"/>
      <c r="CP117" s="38"/>
      <c r="CQ117" s="37"/>
      <c r="CR117" s="38"/>
      <c r="CS117" s="37"/>
      <c r="CT117" s="38"/>
      <c r="CU117" s="37"/>
      <c r="CV117" s="38"/>
      <c r="CW117" s="37"/>
      <c r="CX117" s="38"/>
      <c r="CY117" s="37" t="n">
        <f aca="false">CW117+CU117+CS117+CQ117+CO117+CM117+CK117+CI117+CG117+CE117+CC117+CA117+BY117+BW117+BU117+BS117+BQ117+BO117+BM117+BK117+BI117+BG117+BE117+BC117+BA117+AY117+AW117+AU117+AS117+AQ117+AO117+AM117+AK117+AI117+AG117+AE117+AC117+AA117+Y117+W117+U117+S117+Q117+O117+M117+K117+I117+G117</f>
        <v>0</v>
      </c>
      <c r="CZ117" s="38" t="n">
        <f aca="false">(G117*H117)+(I117*J117)+(K117*L117)+(M117*N117)+(O117*P117)+(Q117*R117)+(S117*T117)+(U117*V117)+(W117*X117)+(Y117*Z117)+AA117*AB117+AC117*AD117+AE117*AF117+AG117*AH117+AI117*AJ117+AK117*AL117+AM117*AN117+AO117*AP117+AQ117*AR117+AS117*AT117+AU117*AV117+AW117*AX117+AY117*AZ117+BA117*BB117+BC117*BD117+BE117*BF117+BG117*BH117+BI117*BJ117+BK117*BL117+BM117*BN117+BO117*BP117+BQ117*BR117+BS117*BT117+BU117*BV117+BW117*BX117+BY117*BZ117+CA117*CB117+CC117*CD117+CE117*CF117+CG117*CH117+CI117*CJ117+CK117*CL117+CM117*CN117+CO117*CP117+CQ117*CR117+CS117*CT117+CU117*CV117+CW117*CX117</f>
        <v>0</v>
      </c>
    </row>
    <row r="118" customFormat="false" ht="12.75" hidden="false" customHeight="false" outlineLevel="0" collapsed="false">
      <c r="A118" s="33" t="n">
        <v>112</v>
      </c>
      <c r="B118" s="34"/>
      <c r="C118" s="35"/>
      <c r="D118" s="36"/>
      <c r="E118" s="34"/>
      <c r="F118" s="36"/>
      <c r="G118" s="37"/>
      <c r="H118" s="38"/>
      <c r="I118" s="37"/>
      <c r="J118" s="38"/>
      <c r="K118" s="37"/>
      <c r="L118" s="38"/>
      <c r="M118" s="37"/>
      <c r="N118" s="38"/>
      <c r="O118" s="37"/>
      <c r="P118" s="38"/>
      <c r="Q118" s="37"/>
      <c r="R118" s="38"/>
      <c r="S118" s="37"/>
      <c r="T118" s="38"/>
      <c r="U118" s="37"/>
      <c r="V118" s="38"/>
      <c r="W118" s="37"/>
      <c r="X118" s="38"/>
      <c r="Y118" s="37"/>
      <c r="Z118" s="38"/>
      <c r="AA118" s="37"/>
      <c r="AB118" s="38"/>
      <c r="AC118" s="37"/>
      <c r="AD118" s="38"/>
      <c r="AE118" s="37"/>
      <c r="AF118" s="38"/>
      <c r="AG118" s="37"/>
      <c r="AH118" s="38"/>
      <c r="AI118" s="37"/>
      <c r="AJ118" s="38"/>
      <c r="AK118" s="37"/>
      <c r="AL118" s="38"/>
      <c r="AM118" s="37"/>
      <c r="AN118" s="38"/>
      <c r="AO118" s="37"/>
      <c r="AP118" s="38"/>
      <c r="AQ118" s="37"/>
      <c r="AR118" s="38"/>
      <c r="AS118" s="37"/>
      <c r="AT118" s="38"/>
      <c r="AU118" s="37"/>
      <c r="AV118" s="38"/>
      <c r="AW118" s="37"/>
      <c r="AX118" s="38"/>
      <c r="AY118" s="37"/>
      <c r="AZ118" s="38"/>
      <c r="BA118" s="37"/>
      <c r="BB118" s="38"/>
      <c r="BC118" s="37"/>
      <c r="BD118" s="38"/>
      <c r="BE118" s="37"/>
      <c r="BF118" s="38"/>
      <c r="BG118" s="37"/>
      <c r="BH118" s="38"/>
      <c r="BI118" s="37"/>
      <c r="BJ118" s="38"/>
      <c r="BK118" s="37"/>
      <c r="BL118" s="38"/>
      <c r="BM118" s="37"/>
      <c r="BN118" s="38"/>
      <c r="BO118" s="37"/>
      <c r="BP118" s="38"/>
      <c r="BQ118" s="37"/>
      <c r="BR118" s="38"/>
      <c r="BS118" s="37"/>
      <c r="BT118" s="38"/>
      <c r="BU118" s="37"/>
      <c r="BV118" s="38"/>
      <c r="BW118" s="37"/>
      <c r="BX118" s="38"/>
      <c r="BY118" s="37"/>
      <c r="BZ118" s="38"/>
      <c r="CA118" s="37"/>
      <c r="CB118" s="38"/>
      <c r="CC118" s="37"/>
      <c r="CD118" s="38"/>
      <c r="CE118" s="37"/>
      <c r="CF118" s="38"/>
      <c r="CG118" s="37"/>
      <c r="CH118" s="38"/>
      <c r="CI118" s="37"/>
      <c r="CJ118" s="38"/>
      <c r="CK118" s="37"/>
      <c r="CL118" s="38"/>
      <c r="CM118" s="37"/>
      <c r="CN118" s="38"/>
      <c r="CO118" s="37"/>
      <c r="CP118" s="38"/>
      <c r="CQ118" s="37"/>
      <c r="CR118" s="38"/>
      <c r="CS118" s="37"/>
      <c r="CT118" s="38"/>
      <c r="CU118" s="37"/>
      <c r="CV118" s="38"/>
      <c r="CW118" s="37"/>
      <c r="CX118" s="38"/>
      <c r="CY118" s="37" t="n">
        <f aca="false">CW118+CU118+CS118+CQ118+CO118+CM118+CK118+CI118+CG118+CE118+CC118+CA118+BY118+BW118+BU118+BS118+BQ118+BO118+BM118+BK118+BI118+BG118+BE118+BC118+BA118+AY118+AW118+AU118+AS118+AQ118+AO118+AM118+AK118+AI118+AG118+AE118+AC118+AA118+Y118+W118+U118+S118+Q118+O118+M118+K118+I118+G118</f>
        <v>0</v>
      </c>
      <c r="CZ118" s="38" t="n">
        <f aca="false">(G118*H118)+(I118*J118)+(K118*L118)+(M118*N118)+(O118*P118)+(Q118*R118)+(S118*T118)+(U118*V118)+(W118*X118)+(Y118*Z118)+AA118*AB118+AC118*AD118+AE118*AF118+AG118*AH118+AI118*AJ118+AK118*AL118+AM118*AN118+AO118*AP118+AQ118*AR118+AS118*AT118+AU118*AV118+AW118*AX118+AY118*AZ118+BA118*BB118+BC118*BD118+BE118*BF118+BG118*BH118+BI118*BJ118+BK118*BL118+BM118*BN118+BO118*BP118+BQ118*BR118+BS118*BT118+BU118*BV118+BW118*BX118+BY118*BZ118+CA118*CB118+CC118*CD118+CE118*CF118+CG118*CH118+CI118*CJ118+CK118*CL118+CM118*CN118+CO118*CP118+CQ118*CR118+CS118*CT118+CU118*CV118+CW118*CX118</f>
        <v>0</v>
      </c>
    </row>
    <row r="119" customFormat="false" ht="12.75" hidden="false" customHeight="false" outlineLevel="0" collapsed="false">
      <c r="A119" s="33" t="n">
        <v>113</v>
      </c>
      <c r="B119" s="34"/>
      <c r="C119" s="35"/>
      <c r="D119" s="36"/>
      <c r="E119" s="34"/>
      <c r="F119" s="36"/>
      <c r="G119" s="37"/>
      <c r="H119" s="38"/>
      <c r="I119" s="37"/>
      <c r="J119" s="38"/>
      <c r="K119" s="37"/>
      <c r="L119" s="38"/>
      <c r="M119" s="37"/>
      <c r="N119" s="38"/>
      <c r="O119" s="37"/>
      <c r="P119" s="38"/>
      <c r="Q119" s="37"/>
      <c r="R119" s="38"/>
      <c r="S119" s="37"/>
      <c r="T119" s="38"/>
      <c r="U119" s="37"/>
      <c r="V119" s="38"/>
      <c r="W119" s="37"/>
      <c r="X119" s="38"/>
      <c r="Y119" s="37"/>
      <c r="Z119" s="38"/>
      <c r="AA119" s="37"/>
      <c r="AB119" s="38"/>
      <c r="AC119" s="37"/>
      <c r="AD119" s="38"/>
      <c r="AE119" s="37"/>
      <c r="AF119" s="38"/>
      <c r="AG119" s="37"/>
      <c r="AH119" s="38"/>
      <c r="AI119" s="37"/>
      <c r="AJ119" s="38"/>
      <c r="AK119" s="37"/>
      <c r="AL119" s="38"/>
      <c r="AM119" s="37"/>
      <c r="AN119" s="38"/>
      <c r="AO119" s="37"/>
      <c r="AP119" s="38"/>
      <c r="AQ119" s="37"/>
      <c r="AR119" s="38"/>
      <c r="AS119" s="37"/>
      <c r="AT119" s="38"/>
      <c r="AU119" s="37"/>
      <c r="AV119" s="38"/>
      <c r="AW119" s="37"/>
      <c r="AX119" s="38"/>
      <c r="AY119" s="37"/>
      <c r="AZ119" s="38"/>
      <c r="BA119" s="37"/>
      <c r="BB119" s="38"/>
      <c r="BC119" s="37"/>
      <c r="BD119" s="38"/>
      <c r="BE119" s="37"/>
      <c r="BF119" s="38"/>
      <c r="BG119" s="37"/>
      <c r="BH119" s="38"/>
      <c r="BI119" s="37"/>
      <c r="BJ119" s="38"/>
      <c r="BK119" s="37"/>
      <c r="BL119" s="38"/>
      <c r="BM119" s="37"/>
      <c r="BN119" s="38"/>
      <c r="BO119" s="37"/>
      <c r="BP119" s="38"/>
      <c r="BQ119" s="37"/>
      <c r="BR119" s="38"/>
      <c r="BS119" s="37"/>
      <c r="BT119" s="38"/>
      <c r="BU119" s="37"/>
      <c r="BV119" s="38"/>
      <c r="BW119" s="37"/>
      <c r="BX119" s="38"/>
      <c r="BY119" s="37"/>
      <c r="BZ119" s="38"/>
      <c r="CA119" s="37"/>
      <c r="CB119" s="38"/>
      <c r="CC119" s="37"/>
      <c r="CD119" s="38"/>
      <c r="CE119" s="37"/>
      <c r="CF119" s="38"/>
      <c r="CG119" s="37"/>
      <c r="CH119" s="38"/>
      <c r="CI119" s="37"/>
      <c r="CJ119" s="38"/>
      <c r="CK119" s="37"/>
      <c r="CL119" s="38"/>
      <c r="CM119" s="37"/>
      <c r="CN119" s="38"/>
      <c r="CO119" s="37"/>
      <c r="CP119" s="38"/>
      <c r="CQ119" s="37"/>
      <c r="CR119" s="38"/>
      <c r="CS119" s="37"/>
      <c r="CT119" s="38"/>
      <c r="CU119" s="37"/>
      <c r="CV119" s="38"/>
      <c r="CW119" s="37"/>
      <c r="CX119" s="38"/>
      <c r="CY119" s="37" t="n">
        <f aca="false">CW119+CU119+CS119+CQ119+CO119+CM119+CK119+CI119+CG119+CE119+CC119+CA119+BY119+BW119+BU119+BS119+BQ119+BO119+BM119+BK119+BI119+BG119+BE119+BC119+BA119+AY119+AW119+AU119+AS119+AQ119+AO119+AM119+AK119+AI119+AG119+AE119+AC119+AA119+Y119+W119+U119+S119+Q119+O119+M119+K119+I119+G119</f>
        <v>0</v>
      </c>
      <c r="CZ119" s="38" t="n">
        <f aca="false">(G119*H119)+(I119*J119)+(K119*L119)+(M119*N119)+(O119*P119)+(Q119*R119)+(S119*T119)+(U119*V119)+(W119*X119)+(Y119*Z119)+AA119*AB119+AC119*AD119+AE119*AF119+AG119*AH119+AI119*AJ119+AK119*AL119+AM119*AN119+AO119*AP119+AQ119*AR119+AS119*AT119+AU119*AV119+AW119*AX119+AY119*AZ119+BA119*BB119+BC119*BD119+BE119*BF119+BG119*BH119+BI119*BJ119+BK119*BL119+BM119*BN119+BO119*BP119+BQ119*BR119+BS119*BT119+BU119*BV119+BW119*BX119+BY119*BZ119+CA119*CB119+CC119*CD119+CE119*CF119+CG119*CH119+CI119*CJ119+CK119*CL119+CM119*CN119+CO119*CP119+CQ119*CR119+CS119*CT119+CU119*CV119+CW119*CX119</f>
        <v>0</v>
      </c>
    </row>
    <row r="120" customFormat="false" ht="12.75" hidden="false" customHeight="false" outlineLevel="0" collapsed="false">
      <c r="A120" s="33" t="n">
        <v>114</v>
      </c>
      <c r="B120" s="34"/>
      <c r="C120" s="35"/>
      <c r="D120" s="36"/>
      <c r="E120" s="34"/>
      <c r="F120" s="36"/>
      <c r="G120" s="37"/>
      <c r="H120" s="38"/>
      <c r="I120" s="37"/>
      <c r="J120" s="38"/>
      <c r="K120" s="37"/>
      <c r="L120" s="38"/>
      <c r="M120" s="37"/>
      <c r="N120" s="38"/>
      <c r="O120" s="37"/>
      <c r="P120" s="38"/>
      <c r="Q120" s="37"/>
      <c r="R120" s="38"/>
      <c r="S120" s="37"/>
      <c r="T120" s="38"/>
      <c r="U120" s="37"/>
      <c r="V120" s="38"/>
      <c r="W120" s="37"/>
      <c r="X120" s="38"/>
      <c r="Y120" s="37"/>
      <c r="Z120" s="38"/>
      <c r="AA120" s="37"/>
      <c r="AB120" s="38"/>
      <c r="AC120" s="37"/>
      <c r="AD120" s="38"/>
      <c r="AE120" s="37"/>
      <c r="AF120" s="38"/>
      <c r="AG120" s="37"/>
      <c r="AH120" s="38"/>
      <c r="AI120" s="37"/>
      <c r="AJ120" s="38"/>
      <c r="AK120" s="37"/>
      <c r="AL120" s="38"/>
      <c r="AM120" s="37"/>
      <c r="AN120" s="38"/>
      <c r="AO120" s="37"/>
      <c r="AP120" s="38"/>
      <c r="AQ120" s="37"/>
      <c r="AR120" s="38"/>
      <c r="AS120" s="37"/>
      <c r="AT120" s="38"/>
      <c r="AU120" s="37"/>
      <c r="AV120" s="38"/>
      <c r="AW120" s="37"/>
      <c r="AX120" s="38"/>
      <c r="AY120" s="37"/>
      <c r="AZ120" s="38"/>
      <c r="BA120" s="37"/>
      <c r="BB120" s="38"/>
      <c r="BC120" s="37"/>
      <c r="BD120" s="38"/>
      <c r="BE120" s="37"/>
      <c r="BF120" s="38"/>
      <c r="BG120" s="37"/>
      <c r="BH120" s="38"/>
      <c r="BI120" s="37"/>
      <c r="BJ120" s="38"/>
      <c r="BK120" s="37"/>
      <c r="BL120" s="38"/>
      <c r="BM120" s="37"/>
      <c r="BN120" s="38"/>
      <c r="BO120" s="37"/>
      <c r="BP120" s="38"/>
      <c r="BQ120" s="37"/>
      <c r="BR120" s="38"/>
      <c r="BS120" s="37"/>
      <c r="BT120" s="38"/>
      <c r="BU120" s="37"/>
      <c r="BV120" s="38"/>
      <c r="BW120" s="37"/>
      <c r="BX120" s="38"/>
      <c r="BY120" s="37"/>
      <c r="BZ120" s="38"/>
      <c r="CA120" s="37"/>
      <c r="CB120" s="38"/>
      <c r="CC120" s="37"/>
      <c r="CD120" s="38"/>
      <c r="CE120" s="37"/>
      <c r="CF120" s="38"/>
      <c r="CG120" s="37"/>
      <c r="CH120" s="38"/>
      <c r="CI120" s="37"/>
      <c r="CJ120" s="38"/>
      <c r="CK120" s="37"/>
      <c r="CL120" s="38"/>
      <c r="CM120" s="37"/>
      <c r="CN120" s="38"/>
      <c r="CO120" s="37"/>
      <c r="CP120" s="38"/>
      <c r="CQ120" s="37"/>
      <c r="CR120" s="38"/>
      <c r="CS120" s="37"/>
      <c r="CT120" s="38"/>
      <c r="CU120" s="37"/>
      <c r="CV120" s="38"/>
      <c r="CW120" s="37"/>
      <c r="CX120" s="38"/>
      <c r="CY120" s="37" t="n">
        <f aca="false">CW120+CU120+CS120+CQ120+CO120+CM120+CK120+CI120+CG120+CE120+CC120+CA120+BY120+BW120+BU120+BS120+BQ120+BO120+BM120+BK120+BI120+BG120+BE120+BC120+BA120+AY120+AW120+AU120+AS120+AQ120+AO120+AM120+AK120+AI120+AG120+AE120+AC120+AA120+Y120+W120+U120+S120+Q120+O120+M120+K120+I120+G120</f>
        <v>0</v>
      </c>
      <c r="CZ120" s="38" t="n">
        <f aca="false">(G120*H120)+(I120*J120)+(K120*L120)+(M120*N120)+(O120*P120)+(Q120*R120)+(S120*T120)+(U120*V120)+(W120*X120)+(Y120*Z120)+AA120*AB120+AC120*AD120+AE120*AF120+AG120*AH120+AI120*AJ120+AK120*AL120+AM120*AN120+AO120*AP120+AQ120*AR120+AS120*AT120+AU120*AV120+AW120*AX120+AY120*AZ120+BA120*BB120+BC120*BD120+BE120*BF120+BG120*BH120+BI120*BJ120+BK120*BL120+BM120*BN120+BO120*BP120+BQ120*BR120+BS120*BT120+BU120*BV120+BW120*BX120+BY120*BZ120+CA120*CB120+CC120*CD120+CE120*CF120+CG120*CH120+CI120*CJ120+CK120*CL120+CM120*CN120+CO120*CP120+CQ120*CR120+CS120*CT120+CU120*CV120+CW120*CX120</f>
        <v>0</v>
      </c>
    </row>
    <row r="121" customFormat="false" ht="12.75" hidden="false" customHeight="false" outlineLevel="0" collapsed="false">
      <c r="A121" s="33" t="n">
        <v>115</v>
      </c>
      <c r="B121" s="34"/>
      <c r="C121" s="35"/>
      <c r="D121" s="36"/>
      <c r="E121" s="34"/>
      <c r="F121" s="36"/>
      <c r="G121" s="37"/>
      <c r="H121" s="38"/>
      <c r="I121" s="37"/>
      <c r="J121" s="38"/>
      <c r="K121" s="37"/>
      <c r="L121" s="38"/>
      <c r="M121" s="37"/>
      <c r="N121" s="38"/>
      <c r="O121" s="37"/>
      <c r="P121" s="38"/>
      <c r="Q121" s="37"/>
      <c r="R121" s="38"/>
      <c r="S121" s="37"/>
      <c r="T121" s="38"/>
      <c r="U121" s="37"/>
      <c r="V121" s="38"/>
      <c r="W121" s="37"/>
      <c r="X121" s="38"/>
      <c r="Y121" s="37"/>
      <c r="Z121" s="38"/>
      <c r="AA121" s="37"/>
      <c r="AB121" s="38"/>
      <c r="AC121" s="37"/>
      <c r="AD121" s="38"/>
      <c r="AE121" s="37"/>
      <c r="AF121" s="38"/>
      <c r="AG121" s="37"/>
      <c r="AH121" s="38"/>
      <c r="AI121" s="37"/>
      <c r="AJ121" s="38"/>
      <c r="AK121" s="37"/>
      <c r="AL121" s="38"/>
      <c r="AM121" s="37"/>
      <c r="AN121" s="38"/>
      <c r="AO121" s="37"/>
      <c r="AP121" s="38"/>
      <c r="AQ121" s="37"/>
      <c r="AR121" s="38"/>
      <c r="AS121" s="37"/>
      <c r="AT121" s="38"/>
      <c r="AU121" s="37"/>
      <c r="AV121" s="38"/>
      <c r="AW121" s="37"/>
      <c r="AX121" s="38"/>
      <c r="AY121" s="37"/>
      <c r="AZ121" s="38"/>
      <c r="BA121" s="37"/>
      <c r="BB121" s="38"/>
      <c r="BC121" s="37"/>
      <c r="BD121" s="38"/>
      <c r="BE121" s="37"/>
      <c r="BF121" s="38"/>
      <c r="BG121" s="37"/>
      <c r="BH121" s="38"/>
      <c r="BI121" s="37"/>
      <c r="BJ121" s="38"/>
      <c r="BK121" s="37"/>
      <c r="BL121" s="38"/>
      <c r="BM121" s="37"/>
      <c r="BN121" s="38"/>
      <c r="BO121" s="37"/>
      <c r="BP121" s="38"/>
      <c r="BQ121" s="37"/>
      <c r="BR121" s="38"/>
      <c r="BS121" s="37"/>
      <c r="BT121" s="38"/>
      <c r="BU121" s="37"/>
      <c r="BV121" s="38"/>
      <c r="BW121" s="37"/>
      <c r="BX121" s="38"/>
      <c r="BY121" s="37"/>
      <c r="BZ121" s="38"/>
      <c r="CA121" s="37"/>
      <c r="CB121" s="38"/>
      <c r="CC121" s="37"/>
      <c r="CD121" s="38"/>
      <c r="CE121" s="37"/>
      <c r="CF121" s="38"/>
      <c r="CG121" s="37"/>
      <c r="CH121" s="38"/>
      <c r="CI121" s="37"/>
      <c r="CJ121" s="38"/>
      <c r="CK121" s="37"/>
      <c r="CL121" s="38"/>
      <c r="CM121" s="37"/>
      <c r="CN121" s="38"/>
      <c r="CO121" s="37"/>
      <c r="CP121" s="38"/>
      <c r="CQ121" s="37"/>
      <c r="CR121" s="38"/>
      <c r="CS121" s="37"/>
      <c r="CT121" s="38"/>
      <c r="CU121" s="37"/>
      <c r="CV121" s="38"/>
      <c r="CW121" s="37"/>
      <c r="CX121" s="38"/>
      <c r="CY121" s="37" t="n">
        <f aca="false">CW121+CU121+CS121+CQ121+CO121+CM121+CK121+CI121+CG121+CE121+CC121+CA121+BY121+BW121+BU121+BS121+BQ121+BO121+BM121+BK121+BI121+BG121+BE121+BC121+BA121+AY121+AW121+AU121+AS121+AQ121+AO121+AM121+AK121+AI121+AG121+AE121+AC121+AA121+Y121+W121+U121+S121+Q121+O121+M121+K121+I121+G121</f>
        <v>0</v>
      </c>
      <c r="CZ121" s="38" t="n">
        <f aca="false">(G121*H121)+(I121*J121)+(K121*L121)+(M121*N121)+(O121*P121)+(Q121*R121)+(S121*T121)+(U121*V121)+(W121*X121)+(Y121*Z121)+AA121*AB121+AC121*AD121+AE121*AF121+AG121*AH121+AI121*AJ121+AK121*AL121+AM121*AN121+AO121*AP121+AQ121*AR121+AS121*AT121+AU121*AV121+AW121*AX121+AY121*AZ121+BA121*BB121+BC121*BD121+BE121*BF121+BG121*BH121+BI121*BJ121+BK121*BL121+BM121*BN121+BO121*BP121+BQ121*BR121+BS121*BT121+BU121*BV121+BW121*BX121+BY121*BZ121+CA121*CB121+CC121*CD121+CE121*CF121+CG121*CH121+CI121*CJ121+CK121*CL121+CM121*CN121+CO121*CP121+CQ121*CR121+CS121*CT121+CU121*CV121+CW121*CX121</f>
        <v>0</v>
      </c>
    </row>
    <row r="122" customFormat="false" ht="12.75" hidden="false" customHeight="false" outlineLevel="0" collapsed="false">
      <c r="A122" s="33" t="n">
        <v>116</v>
      </c>
      <c r="B122" s="34"/>
      <c r="C122" s="35"/>
      <c r="D122" s="36"/>
      <c r="E122" s="34"/>
      <c r="F122" s="36"/>
      <c r="G122" s="37"/>
      <c r="H122" s="38"/>
      <c r="I122" s="37"/>
      <c r="J122" s="38"/>
      <c r="K122" s="37"/>
      <c r="L122" s="38"/>
      <c r="M122" s="37"/>
      <c r="N122" s="38"/>
      <c r="O122" s="37"/>
      <c r="P122" s="38"/>
      <c r="Q122" s="37"/>
      <c r="R122" s="38"/>
      <c r="S122" s="37"/>
      <c r="T122" s="38"/>
      <c r="U122" s="37"/>
      <c r="V122" s="38"/>
      <c r="W122" s="37"/>
      <c r="X122" s="38"/>
      <c r="Y122" s="37"/>
      <c r="Z122" s="38"/>
      <c r="AA122" s="37"/>
      <c r="AB122" s="38"/>
      <c r="AC122" s="37"/>
      <c r="AD122" s="38"/>
      <c r="AE122" s="37"/>
      <c r="AF122" s="38"/>
      <c r="AG122" s="37"/>
      <c r="AH122" s="38"/>
      <c r="AI122" s="37"/>
      <c r="AJ122" s="38"/>
      <c r="AK122" s="37"/>
      <c r="AL122" s="38"/>
      <c r="AM122" s="37"/>
      <c r="AN122" s="38"/>
      <c r="AO122" s="37"/>
      <c r="AP122" s="38"/>
      <c r="AQ122" s="37"/>
      <c r="AR122" s="38"/>
      <c r="AS122" s="37"/>
      <c r="AT122" s="38"/>
      <c r="AU122" s="37"/>
      <c r="AV122" s="38"/>
      <c r="AW122" s="37"/>
      <c r="AX122" s="38"/>
      <c r="AY122" s="37"/>
      <c r="AZ122" s="38"/>
      <c r="BA122" s="37"/>
      <c r="BB122" s="38"/>
      <c r="BC122" s="37"/>
      <c r="BD122" s="38"/>
      <c r="BE122" s="37"/>
      <c r="BF122" s="38"/>
      <c r="BG122" s="37"/>
      <c r="BH122" s="38"/>
      <c r="BI122" s="37"/>
      <c r="BJ122" s="38"/>
      <c r="BK122" s="37"/>
      <c r="BL122" s="38"/>
      <c r="BM122" s="37"/>
      <c r="BN122" s="38"/>
      <c r="BO122" s="37"/>
      <c r="BP122" s="38"/>
      <c r="BQ122" s="37"/>
      <c r="BR122" s="38"/>
      <c r="BS122" s="37"/>
      <c r="BT122" s="38"/>
      <c r="BU122" s="37"/>
      <c r="BV122" s="38"/>
      <c r="BW122" s="37"/>
      <c r="BX122" s="38"/>
      <c r="BY122" s="37"/>
      <c r="BZ122" s="38"/>
      <c r="CA122" s="37"/>
      <c r="CB122" s="38"/>
      <c r="CC122" s="37"/>
      <c r="CD122" s="38"/>
      <c r="CE122" s="37"/>
      <c r="CF122" s="38"/>
      <c r="CG122" s="37"/>
      <c r="CH122" s="38"/>
      <c r="CI122" s="37"/>
      <c r="CJ122" s="38"/>
      <c r="CK122" s="37"/>
      <c r="CL122" s="38"/>
      <c r="CM122" s="37"/>
      <c r="CN122" s="38"/>
      <c r="CO122" s="37"/>
      <c r="CP122" s="38"/>
      <c r="CQ122" s="37"/>
      <c r="CR122" s="38"/>
      <c r="CS122" s="37"/>
      <c r="CT122" s="38"/>
      <c r="CU122" s="37"/>
      <c r="CV122" s="38"/>
      <c r="CW122" s="37"/>
      <c r="CX122" s="38"/>
      <c r="CY122" s="37" t="n">
        <f aca="false">CW122+CU122+CS122+CQ122+CO122+CM122+CK122+CI122+CG122+CE122+CC122+CA122+BY122+BW122+BU122+BS122+BQ122+BO122+BM122+BK122+BI122+BG122+BE122+BC122+BA122+AY122+AW122+AU122+AS122+AQ122+AO122+AM122+AK122+AI122+AG122+AE122+AC122+AA122+Y122+W122+U122+S122+Q122+O122+M122+K122+I122+G122</f>
        <v>0</v>
      </c>
      <c r="CZ122" s="38" t="n">
        <f aca="false">(G122*H122)+(I122*J122)+(K122*L122)+(M122*N122)+(O122*P122)+(Q122*R122)+(S122*T122)+(U122*V122)+(W122*X122)+(Y122*Z122)+AA122*AB122+AC122*AD122+AE122*AF122+AG122*AH122+AI122*AJ122+AK122*AL122+AM122*AN122+AO122*AP122+AQ122*AR122+AS122*AT122+AU122*AV122+AW122*AX122+AY122*AZ122+BA122*BB122+BC122*BD122+BE122*BF122+BG122*BH122+BI122*BJ122+BK122*BL122+BM122*BN122+BO122*BP122+BQ122*BR122+BS122*BT122+BU122*BV122+BW122*BX122+BY122*BZ122+CA122*CB122+CC122*CD122+CE122*CF122+CG122*CH122+CI122*CJ122+CK122*CL122+CM122*CN122+CO122*CP122+CQ122*CR122+CS122*CT122+CU122*CV122+CW122*CX122</f>
        <v>0</v>
      </c>
    </row>
    <row r="123" customFormat="false" ht="12.75" hidden="false" customHeight="false" outlineLevel="0" collapsed="false">
      <c r="A123" s="33" t="n">
        <v>117</v>
      </c>
      <c r="B123" s="34"/>
      <c r="C123" s="35"/>
      <c r="D123" s="36"/>
      <c r="E123" s="34"/>
      <c r="F123" s="36"/>
      <c r="G123" s="37"/>
      <c r="H123" s="38"/>
      <c r="I123" s="37"/>
      <c r="J123" s="38"/>
      <c r="K123" s="37"/>
      <c r="L123" s="38"/>
      <c r="M123" s="37"/>
      <c r="N123" s="38"/>
      <c r="O123" s="37"/>
      <c r="P123" s="38"/>
      <c r="Q123" s="37"/>
      <c r="R123" s="38"/>
      <c r="S123" s="37"/>
      <c r="T123" s="38"/>
      <c r="U123" s="37"/>
      <c r="V123" s="38"/>
      <c r="W123" s="37"/>
      <c r="X123" s="38"/>
      <c r="Y123" s="37"/>
      <c r="Z123" s="38"/>
      <c r="AA123" s="37"/>
      <c r="AB123" s="38"/>
      <c r="AC123" s="37"/>
      <c r="AD123" s="38"/>
      <c r="AE123" s="37"/>
      <c r="AF123" s="38"/>
      <c r="AG123" s="37"/>
      <c r="AH123" s="38"/>
      <c r="AI123" s="37"/>
      <c r="AJ123" s="38"/>
      <c r="AK123" s="37"/>
      <c r="AL123" s="38"/>
      <c r="AM123" s="37"/>
      <c r="AN123" s="38"/>
      <c r="AO123" s="37"/>
      <c r="AP123" s="38"/>
      <c r="AQ123" s="37"/>
      <c r="AR123" s="38"/>
      <c r="AS123" s="37"/>
      <c r="AT123" s="38"/>
      <c r="AU123" s="37"/>
      <c r="AV123" s="38"/>
      <c r="AW123" s="37"/>
      <c r="AX123" s="38"/>
      <c r="AY123" s="37"/>
      <c r="AZ123" s="38"/>
      <c r="BA123" s="37"/>
      <c r="BB123" s="38"/>
      <c r="BC123" s="37"/>
      <c r="BD123" s="38"/>
      <c r="BE123" s="37"/>
      <c r="BF123" s="38"/>
      <c r="BG123" s="37"/>
      <c r="BH123" s="38"/>
      <c r="BI123" s="37"/>
      <c r="BJ123" s="38"/>
      <c r="BK123" s="37"/>
      <c r="BL123" s="38"/>
      <c r="BM123" s="37"/>
      <c r="BN123" s="38"/>
      <c r="BO123" s="37"/>
      <c r="BP123" s="38"/>
      <c r="BQ123" s="37"/>
      <c r="BR123" s="38"/>
      <c r="BS123" s="37"/>
      <c r="BT123" s="38"/>
      <c r="BU123" s="37"/>
      <c r="BV123" s="38"/>
      <c r="BW123" s="37"/>
      <c r="BX123" s="38"/>
      <c r="BY123" s="37"/>
      <c r="BZ123" s="38"/>
      <c r="CA123" s="37"/>
      <c r="CB123" s="38"/>
      <c r="CC123" s="37"/>
      <c r="CD123" s="38"/>
      <c r="CE123" s="37"/>
      <c r="CF123" s="38"/>
      <c r="CG123" s="37"/>
      <c r="CH123" s="38"/>
      <c r="CI123" s="37"/>
      <c r="CJ123" s="38"/>
      <c r="CK123" s="37"/>
      <c r="CL123" s="38"/>
      <c r="CM123" s="37"/>
      <c r="CN123" s="38"/>
      <c r="CO123" s="37"/>
      <c r="CP123" s="38"/>
      <c r="CQ123" s="37"/>
      <c r="CR123" s="38"/>
      <c r="CS123" s="37"/>
      <c r="CT123" s="38"/>
      <c r="CU123" s="37"/>
      <c r="CV123" s="38"/>
      <c r="CW123" s="37"/>
      <c r="CX123" s="38"/>
      <c r="CY123" s="37" t="n">
        <f aca="false">CW123+CU123+CS123+CQ123+CO123+CM123+CK123+CI123+CG123+CE123+CC123+CA123+BY123+BW123+BU123+BS123+BQ123+BO123+BM123+BK123+BI123+BG123+BE123+BC123+BA123+AY123+AW123+AU123+AS123+AQ123+AO123+AM123+AK123+AI123+AG123+AE123+AC123+AA123+Y123+W123+U123+S123+Q123+O123+M123+K123+I123+G123</f>
        <v>0</v>
      </c>
      <c r="CZ123" s="38" t="n">
        <f aca="false">(G123*H123)+(I123*J123)+(K123*L123)+(M123*N123)+(O123*P123)+(Q123*R123)+(S123*T123)+(U123*V123)+(W123*X123)+(Y123*Z123)+AA123*AB123+AC123*AD123+AE123*AF123+AG123*AH123+AI123*AJ123+AK123*AL123+AM123*AN123+AO123*AP123+AQ123*AR123+AS123*AT123+AU123*AV123+AW123*AX123+AY123*AZ123+BA123*BB123+BC123*BD123+BE123*BF123+BG123*BH123+BI123*BJ123+BK123*BL123+BM123*BN123+BO123*BP123+BQ123*BR123+BS123*BT123+BU123*BV123+BW123*BX123+BY123*BZ123+CA123*CB123+CC123*CD123+CE123*CF123+CG123*CH123+CI123*CJ123+CK123*CL123+CM123*CN123+CO123*CP123+CQ123*CR123+CS123*CT123+CU123*CV123+CW123*CX123</f>
        <v>0</v>
      </c>
    </row>
    <row r="124" customFormat="false" ht="12.75" hidden="false" customHeight="false" outlineLevel="0" collapsed="false">
      <c r="A124" s="33" t="n">
        <v>118</v>
      </c>
      <c r="B124" s="34"/>
      <c r="C124" s="35"/>
      <c r="D124" s="36"/>
      <c r="E124" s="34"/>
      <c r="F124" s="36"/>
      <c r="G124" s="37"/>
      <c r="H124" s="38"/>
      <c r="I124" s="37"/>
      <c r="J124" s="38"/>
      <c r="K124" s="37"/>
      <c r="L124" s="38"/>
      <c r="M124" s="37"/>
      <c r="N124" s="38"/>
      <c r="O124" s="37"/>
      <c r="P124" s="38"/>
      <c r="Q124" s="37"/>
      <c r="R124" s="38"/>
      <c r="S124" s="37"/>
      <c r="T124" s="38"/>
      <c r="U124" s="37"/>
      <c r="V124" s="38"/>
      <c r="W124" s="37"/>
      <c r="X124" s="38"/>
      <c r="Y124" s="37"/>
      <c r="Z124" s="38"/>
      <c r="AA124" s="37"/>
      <c r="AB124" s="38"/>
      <c r="AC124" s="37"/>
      <c r="AD124" s="38"/>
      <c r="AE124" s="37"/>
      <c r="AF124" s="38"/>
      <c r="AG124" s="37"/>
      <c r="AH124" s="38"/>
      <c r="AI124" s="37"/>
      <c r="AJ124" s="38"/>
      <c r="AK124" s="37"/>
      <c r="AL124" s="38"/>
      <c r="AM124" s="37"/>
      <c r="AN124" s="38"/>
      <c r="AO124" s="37"/>
      <c r="AP124" s="38"/>
      <c r="AQ124" s="37"/>
      <c r="AR124" s="38"/>
      <c r="AS124" s="37"/>
      <c r="AT124" s="38"/>
      <c r="AU124" s="37"/>
      <c r="AV124" s="38"/>
      <c r="AW124" s="37"/>
      <c r="AX124" s="38"/>
      <c r="AY124" s="37"/>
      <c r="AZ124" s="38"/>
      <c r="BA124" s="37"/>
      <c r="BB124" s="38"/>
      <c r="BC124" s="37"/>
      <c r="BD124" s="38"/>
      <c r="BE124" s="37"/>
      <c r="BF124" s="38"/>
      <c r="BG124" s="37"/>
      <c r="BH124" s="38"/>
      <c r="BI124" s="37"/>
      <c r="BJ124" s="38"/>
      <c r="BK124" s="37"/>
      <c r="BL124" s="38"/>
      <c r="BM124" s="37"/>
      <c r="BN124" s="38"/>
      <c r="BO124" s="37"/>
      <c r="BP124" s="38"/>
      <c r="BQ124" s="37"/>
      <c r="BR124" s="38"/>
      <c r="BS124" s="37"/>
      <c r="BT124" s="38"/>
      <c r="BU124" s="37"/>
      <c r="BV124" s="38"/>
      <c r="BW124" s="37"/>
      <c r="BX124" s="38"/>
      <c r="BY124" s="37"/>
      <c r="BZ124" s="38"/>
      <c r="CA124" s="37"/>
      <c r="CB124" s="38"/>
      <c r="CC124" s="37"/>
      <c r="CD124" s="38"/>
      <c r="CE124" s="37"/>
      <c r="CF124" s="38"/>
      <c r="CG124" s="37"/>
      <c r="CH124" s="38"/>
      <c r="CI124" s="37"/>
      <c r="CJ124" s="38"/>
      <c r="CK124" s="37"/>
      <c r="CL124" s="38"/>
      <c r="CM124" s="37"/>
      <c r="CN124" s="38"/>
      <c r="CO124" s="37"/>
      <c r="CP124" s="38"/>
      <c r="CQ124" s="37"/>
      <c r="CR124" s="38"/>
      <c r="CS124" s="37"/>
      <c r="CT124" s="38"/>
      <c r="CU124" s="37"/>
      <c r="CV124" s="38"/>
      <c r="CW124" s="37"/>
      <c r="CX124" s="38"/>
      <c r="CY124" s="37" t="n">
        <f aca="false">CW124+CU124+CS124+CQ124+CO124+CM124+CK124+CI124+CG124+CE124+CC124+CA124+BY124+BW124+BU124+BS124+BQ124+BO124+BM124+BK124+BI124+BG124+BE124+BC124+BA124+AY124+AW124+AU124+AS124+AQ124+AO124+AM124+AK124+AI124+AG124+AE124+AC124+AA124+Y124+W124+U124+S124+Q124+O124+M124+K124+I124+G124</f>
        <v>0</v>
      </c>
      <c r="CZ124" s="38" t="n">
        <f aca="false">(G124*H124)+(I124*J124)+(K124*L124)+(M124*N124)+(O124*P124)+(Q124*R124)+(S124*T124)+(U124*V124)+(W124*X124)+(Y124*Z124)+AA124*AB124+AC124*AD124+AE124*AF124+AG124*AH124+AI124*AJ124+AK124*AL124+AM124*AN124+AO124*AP124+AQ124*AR124+AS124*AT124+AU124*AV124+AW124*AX124+AY124*AZ124+BA124*BB124+BC124*BD124+BE124*BF124+BG124*BH124+BI124*BJ124+BK124*BL124+BM124*BN124+BO124*BP124+BQ124*BR124+BS124*BT124+BU124*BV124+BW124*BX124+BY124*BZ124+CA124*CB124+CC124*CD124+CE124*CF124+CG124*CH124+CI124*CJ124+CK124*CL124+CM124*CN124+CO124*CP124+CQ124*CR124+CS124*CT124+CU124*CV124+CW124*CX124</f>
        <v>0</v>
      </c>
    </row>
    <row r="125" customFormat="false" ht="12.75" hidden="false" customHeight="false" outlineLevel="0" collapsed="false">
      <c r="A125" s="33" t="n">
        <v>119</v>
      </c>
      <c r="B125" s="34"/>
      <c r="C125" s="35"/>
      <c r="D125" s="36"/>
      <c r="E125" s="34"/>
      <c r="F125" s="36"/>
      <c r="G125" s="37"/>
      <c r="H125" s="38"/>
      <c r="I125" s="37"/>
      <c r="J125" s="38"/>
      <c r="K125" s="37"/>
      <c r="L125" s="38"/>
      <c r="M125" s="37"/>
      <c r="N125" s="38"/>
      <c r="O125" s="37"/>
      <c r="P125" s="38"/>
      <c r="Q125" s="37"/>
      <c r="R125" s="38"/>
      <c r="S125" s="37"/>
      <c r="T125" s="38"/>
      <c r="U125" s="37"/>
      <c r="V125" s="38"/>
      <c r="W125" s="37"/>
      <c r="X125" s="38"/>
      <c r="Y125" s="37"/>
      <c r="Z125" s="38"/>
      <c r="AA125" s="37"/>
      <c r="AB125" s="38"/>
      <c r="AC125" s="37"/>
      <c r="AD125" s="38"/>
      <c r="AE125" s="37"/>
      <c r="AF125" s="38"/>
      <c r="AG125" s="37"/>
      <c r="AH125" s="38"/>
      <c r="AI125" s="37"/>
      <c r="AJ125" s="38"/>
      <c r="AK125" s="37"/>
      <c r="AL125" s="38"/>
      <c r="AM125" s="37"/>
      <c r="AN125" s="38"/>
      <c r="AO125" s="37"/>
      <c r="AP125" s="38"/>
      <c r="AQ125" s="37"/>
      <c r="AR125" s="38"/>
      <c r="AS125" s="37"/>
      <c r="AT125" s="38"/>
      <c r="AU125" s="37"/>
      <c r="AV125" s="38"/>
      <c r="AW125" s="37"/>
      <c r="AX125" s="38"/>
      <c r="AY125" s="37"/>
      <c r="AZ125" s="38"/>
      <c r="BA125" s="37"/>
      <c r="BB125" s="38"/>
      <c r="BC125" s="37"/>
      <c r="BD125" s="38"/>
      <c r="BE125" s="37"/>
      <c r="BF125" s="38"/>
      <c r="BG125" s="37"/>
      <c r="BH125" s="38"/>
      <c r="BI125" s="37"/>
      <c r="BJ125" s="38"/>
      <c r="BK125" s="37"/>
      <c r="BL125" s="38"/>
      <c r="BM125" s="37"/>
      <c r="BN125" s="38"/>
      <c r="BO125" s="37"/>
      <c r="BP125" s="38"/>
      <c r="BQ125" s="37"/>
      <c r="BR125" s="38"/>
      <c r="BS125" s="37"/>
      <c r="BT125" s="38"/>
      <c r="BU125" s="37"/>
      <c r="BV125" s="38"/>
      <c r="BW125" s="37"/>
      <c r="BX125" s="38"/>
      <c r="BY125" s="37"/>
      <c r="BZ125" s="38"/>
      <c r="CA125" s="37"/>
      <c r="CB125" s="38"/>
      <c r="CC125" s="37"/>
      <c r="CD125" s="38"/>
      <c r="CE125" s="37"/>
      <c r="CF125" s="38"/>
      <c r="CG125" s="37"/>
      <c r="CH125" s="38"/>
      <c r="CI125" s="37"/>
      <c r="CJ125" s="38"/>
      <c r="CK125" s="37"/>
      <c r="CL125" s="38"/>
      <c r="CM125" s="37"/>
      <c r="CN125" s="38"/>
      <c r="CO125" s="37"/>
      <c r="CP125" s="38"/>
      <c r="CQ125" s="37"/>
      <c r="CR125" s="38"/>
      <c r="CS125" s="37"/>
      <c r="CT125" s="38"/>
      <c r="CU125" s="37"/>
      <c r="CV125" s="38"/>
      <c r="CW125" s="37"/>
      <c r="CX125" s="38"/>
      <c r="CY125" s="37" t="n">
        <f aca="false">CW125+CU125+CS125+CQ125+CO125+CM125+CK125+CI125+CG125+CE125+CC125+CA125+BY125+BW125+BU125+BS125+BQ125+BO125+BM125+BK125+BI125+BG125+BE125+BC125+BA125+AY125+AW125+AU125+AS125+AQ125+AO125+AM125+AK125+AI125+AG125+AE125+AC125+AA125+Y125+W125+U125+S125+Q125+O125+M125+K125+I125+G125</f>
        <v>0</v>
      </c>
      <c r="CZ125" s="38" t="n">
        <f aca="false">(G125*H125)+(I125*J125)+(K125*L125)+(M125*N125)+(O125*P125)+(Q125*R125)+(S125*T125)+(U125*V125)+(W125*X125)+(Y125*Z125)+AA125*AB125+AC125*AD125+AE125*AF125+AG125*AH125+AI125*AJ125+AK125*AL125+AM125*AN125+AO125*AP125+AQ125*AR125+AS125*AT125+AU125*AV125+AW125*AX125+AY125*AZ125+BA125*BB125+BC125*BD125+BE125*BF125+BG125*BH125+BI125*BJ125+BK125*BL125+BM125*BN125+BO125*BP125+BQ125*BR125+BS125*BT125+BU125*BV125+BW125*BX125+BY125*BZ125+CA125*CB125+CC125*CD125+CE125*CF125+CG125*CH125+CI125*CJ125+CK125*CL125+CM125*CN125+CO125*CP125+CQ125*CR125+CS125*CT125+CU125*CV125+CW125*CX125</f>
        <v>0</v>
      </c>
    </row>
    <row r="126" customFormat="false" ht="12.75" hidden="false" customHeight="false" outlineLevel="0" collapsed="false">
      <c r="A126" s="33" t="n">
        <v>120</v>
      </c>
      <c r="B126" s="34"/>
      <c r="C126" s="35"/>
      <c r="D126" s="36"/>
      <c r="E126" s="34"/>
      <c r="F126" s="36"/>
      <c r="G126" s="37"/>
      <c r="H126" s="38"/>
      <c r="I126" s="37"/>
      <c r="J126" s="38"/>
      <c r="K126" s="37"/>
      <c r="L126" s="38"/>
      <c r="M126" s="37"/>
      <c r="N126" s="38"/>
      <c r="O126" s="37"/>
      <c r="P126" s="38"/>
      <c r="Q126" s="37"/>
      <c r="R126" s="38"/>
      <c r="S126" s="37"/>
      <c r="T126" s="38"/>
      <c r="U126" s="37"/>
      <c r="V126" s="38"/>
      <c r="W126" s="37"/>
      <c r="X126" s="38"/>
      <c r="Y126" s="37"/>
      <c r="Z126" s="38"/>
      <c r="AA126" s="37"/>
      <c r="AB126" s="38"/>
      <c r="AC126" s="37"/>
      <c r="AD126" s="38"/>
      <c r="AE126" s="37"/>
      <c r="AF126" s="38"/>
      <c r="AG126" s="37"/>
      <c r="AH126" s="38"/>
      <c r="AI126" s="37"/>
      <c r="AJ126" s="38"/>
      <c r="AK126" s="37"/>
      <c r="AL126" s="38"/>
      <c r="AM126" s="37"/>
      <c r="AN126" s="38"/>
      <c r="AO126" s="37"/>
      <c r="AP126" s="38"/>
      <c r="AQ126" s="37"/>
      <c r="AR126" s="38"/>
      <c r="AS126" s="37"/>
      <c r="AT126" s="38"/>
      <c r="AU126" s="37"/>
      <c r="AV126" s="38"/>
      <c r="AW126" s="37"/>
      <c r="AX126" s="38"/>
      <c r="AY126" s="37"/>
      <c r="AZ126" s="38"/>
      <c r="BA126" s="37"/>
      <c r="BB126" s="38"/>
      <c r="BC126" s="37"/>
      <c r="BD126" s="38"/>
      <c r="BE126" s="37"/>
      <c r="BF126" s="38"/>
      <c r="BG126" s="37"/>
      <c r="BH126" s="38"/>
      <c r="BI126" s="37"/>
      <c r="BJ126" s="38"/>
      <c r="BK126" s="37"/>
      <c r="BL126" s="38"/>
      <c r="BM126" s="37"/>
      <c r="BN126" s="38"/>
      <c r="BO126" s="37"/>
      <c r="BP126" s="38"/>
      <c r="BQ126" s="37"/>
      <c r="BR126" s="38"/>
      <c r="BS126" s="37"/>
      <c r="BT126" s="38"/>
      <c r="BU126" s="37"/>
      <c r="BV126" s="38"/>
      <c r="BW126" s="37"/>
      <c r="BX126" s="38"/>
      <c r="BY126" s="37"/>
      <c r="BZ126" s="38"/>
      <c r="CA126" s="37"/>
      <c r="CB126" s="38"/>
      <c r="CC126" s="37"/>
      <c r="CD126" s="38"/>
      <c r="CE126" s="37"/>
      <c r="CF126" s="38"/>
      <c r="CG126" s="37"/>
      <c r="CH126" s="38"/>
      <c r="CI126" s="37"/>
      <c r="CJ126" s="38"/>
      <c r="CK126" s="37"/>
      <c r="CL126" s="38"/>
      <c r="CM126" s="37"/>
      <c r="CN126" s="38"/>
      <c r="CO126" s="37"/>
      <c r="CP126" s="38"/>
      <c r="CQ126" s="37"/>
      <c r="CR126" s="38"/>
      <c r="CS126" s="37"/>
      <c r="CT126" s="38"/>
      <c r="CU126" s="37"/>
      <c r="CV126" s="38"/>
      <c r="CW126" s="37"/>
      <c r="CX126" s="38"/>
      <c r="CY126" s="37" t="n">
        <f aca="false">CW126+CU126+CS126+CQ126+CO126+CM126+CK126+CI126+CG126+CE126+CC126+CA126+BY126+BW126+BU126+BS126+BQ126+BO126+BM126+BK126+BI126+BG126+BE126+BC126+BA126+AY126+AW126+AU126+AS126+AQ126+AO126+AM126+AK126+AI126+AG126+AE126+AC126+AA126+Y126+W126+U126+S126+Q126+O126+M126+K126+I126+G126</f>
        <v>0</v>
      </c>
      <c r="CZ126" s="38" t="n">
        <f aca="false">(G126*H126)+(I126*J126)+(K126*L126)+(M126*N126)+(O126*P126)+(Q126*R126)+(S126*T126)+(U126*V126)+(W126*X126)+(Y126*Z126)+AA126*AB126+AC126*AD126+AE126*AF126+AG126*AH126+AI126*AJ126+AK126*AL126+AM126*AN126+AO126*AP126+AQ126*AR126+AS126*AT126+AU126*AV126+AW126*AX126+AY126*AZ126+BA126*BB126+BC126*BD126+BE126*BF126+BG126*BH126+BI126*BJ126+BK126*BL126+BM126*BN126+BO126*BP126+BQ126*BR126+BS126*BT126+BU126*BV126+BW126*BX126+BY126*BZ126+CA126*CB126+CC126*CD126+CE126*CF126+CG126*CH126+CI126*CJ126+CK126*CL126+CM126*CN126+CO126*CP126+CQ126*CR126+CS126*CT126+CU126*CV126+CW126*CX126</f>
        <v>0</v>
      </c>
    </row>
    <row r="127" customFormat="false" ht="12.75" hidden="false" customHeight="false" outlineLevel="0" collapsed="false">
      <c r="A127" s="33" t="n">
        <v>121</v>
      </c>
      <c r="B127" s="34"/>
      <c r="C127" s="35"/>
      <c r="D127" s="36"/>
      <c r="E127" s="34"/>
      <c r="F127" s="36"/>
      <c r="G127" s="37"/>
      <c r="H127" s="38"/>
      <c r="I127" s="37"/>
      <c r="J127" s="38"/>
      <c r="K127" s="37"/>
      <c r="L127" s="38"/>
      <c r="M127" s="37"/>
      <c r="N127" s="38"/>
      <c r="O127" s="37"/>
      <c r="P127" s="38"/>
      <c r="Q127" s="37"/>
      <c r="R127" s="38"/>
      <c r="S127" s="37"/>
      <c r="T127" s="38"/>
      <c r="U127" s="37"/>
      <c r="V127" s="38"/>
      <c r="W127" s="37"/>
      <c r="X127" s="38"/>
      <c r="Y127" s="37"/>
      <c r="Z127" s="38"/>
      <c r="AA127" s="37"/>
      <c r="AB127" s="38"/>
      <c r="AC127" s="37"/>
      <c r="AD127" s="38"/>
      <c r="AE127" s="37"/>
      <c r="AF127" s="38"/>
      <c r="AG127" s="37"/>
      <c r="AH127" s="38"/>
      <c r="AI127" s="37"/>
      <c r="AJ127" s="38"/>
      <c r="AK127" s="37"/>
      <c r="AL127" s="38"/>
      <c r="AM127" s="37"/>
      <c r="AN127" s="38"/>
      <c r="AO127" s="37"/>
      <c r="AP127" s="38"/>
      <c r="AQ127" s="37"/>
      <c r="AR127" s="38"/>
      <c r="AS127" s="37"/>
      <c r="AT127" s="38"/>
      <c r="AU127" s="37"/>
      <c r="AV127" s="38"/>
      <c r="AW127" s="37"/>
      <c r="AX127" s="38"/>
      <c r="AY127" s="37"/>
      <c r="AZ127" s="38"/>
      <c r="BA127" s="37"/>
      <c r="BB127" s="38"/>
      <c r="BC127" s="37"/>
      <c r="BD127" s="38"/>
      <c r="BE127" s="37"/>
      <c r="BF127" s="38"/>
      <c r="BG127" s="37"/>
      <c r="BH127" s="38"/>
      <c r="BI127" s="37"/>
      <c r="BJ127" s="38"/>
      <c r="BK127" s="37"/>
      <c r="BL127" s="38"/>
      <c r="BM127" s="37"/>
      <c r="BN127" s="38"/>
      <c r="BO127" s="37"/>
      <c r="BP127" s="38"/>
      <c r="BQ127" s="37"/>
      <c r="BR127" s="38"/>
      <c r="BS127" s="37"/>
      <c r="BT127" s="38"/>
      <c r="BU127" s="37"/>
      <c r="BV127" s="38"/>
      <c r="BW127" s="37"/>
      <c r="BX127" s="38"/>
      <c r="BY127" s="37"/>
      <c r="BZ127" s="38"/>
      <c r="CA127" s="37"/>
      <c r="CB127" s="38"/>
      <c r="CC127" s="37"/>
      <c r="CD127" s="38"/>
      <c r="CE127" s="37"/>
      <c r="CF127" s="38"/>
      <c r="CG127" s="37"/>
      <c r="CH127" s="38"/>
      <c r="CI127" s="37"/>
      <c r="CJ127" s="38"/>
      <c r="CK127" s="37"/>
      <c r="CL127" s="38"/>
      <c r="CM127" s="37"/>
      <c r="CN127" s="38"/>
      <c r="CO127" s="37"/>
      <c r="CP127" s="38"/>
      <c r="CQ127" s="37"/>
      <c r="CR127" s="38"/>
      <c r="CS127" s="37"/>
      <c r="CT127" s="38"/>
      <c r="CU127" s="37"/>
      <c r="CV127" s="38"/>
      <c r="CW127" s="37"/>
      <c r="CX127" s="38"/>
      <c r="CY127" s="37" t="n">
        <f aca="false">CW127+CU127+CS127+CQ127+CO127+CM127+CK127+CI127+CG127+CE127+CC127+CA127+BY127+BW127+BU127+BS127+BQ127+BO127+BM127+BK127+BI127+BG127+BE127+BC127+BA127+AY127+AW127+AU127+AS127+AQ127+AO127+AM127+AK127+AI127+AG127+AE127+AC127+AA127+Y127+W127+U127+S127+Q127+O127+M127+K127+I127+G127</f>
        <v>0</v>
      </c>
      <c r="CZ127" s="38" t="n">
        <f aca="false">(G127*H127)+(I127*J127)+(K127*L127)+(M127*N127)+(O127*P127)+(Q127*R127)+(S127*T127)+(U127*V127)+(W127*X127)+(Y127*Z127)+AA127*AB127+AC127*AD127+AE127*AF127+AG127*AH127+AI127*AJ127+AK127*AL127+AM127*AN127+AO127*AP127+AQ127*AR127+AS127*AT127+AU127*AV127+AW127*AX127+AY127*AZ127+BA127*BB127+BC127*BD127+BE127*BF127+BG127*BH127+BI127*BJ127+BK127*BL127+BM127*BN127+BO127*BP127+BQ127*BR127+BS127*BT127+BU127*BV127+BW127*BX127+BY127*BZ127+CA127*CB127+CC127*CD127+CE127*CF127+CG127*CH127+CI127*CJ127+CK127*CL127+CM127*CN127+CO127*CP127+CQ127*CR127+CS127*CT127+CU127*CV127+CW127*CX127</f>
        <v>0</v>
      </c>
    </row>
    <row r="128" customFormat="false" ht="12.75" hidden="false" customHeight="false" outlineLevel="0" collapsed="false">
      <c r="A128" s="33" t="n">
        <v>122</v>
      </c>
      <c r="B128" s="34"/>
      <c r="C128" s="35"/>
      <c r="D128" s="36"/>
      <c r="E128" s="34"/>
      <c r="F128" s="36"/>
      <c r="G128" s="37"/>
      <c r="H128" s="38"/>
      <c r="I128" s="37"/>
      <c r="J128" s="38"/>
      <c r="K128" s="37"/>
      <c r="L128" s="38"/>
      <c r="M128" s="37"/>
      <c r="N128" s="38"/>
      <c r="O128" s="37"/>
      <c r="P128" s="38"/>
      <c r="Q128" s="37"/>
      <c r="R128" s="38"/>
      <c r="S128" s="37"/>
      <c r="T128" s="38"/>
      <c r="U128" s="37"/>
      <c r="V128" s="38"/>
      <c r="W128" s="37"/>
      <c r="X128" s="38"/>
      <c r="Y128" s="37"/>
      <c r="Z128" s="38"/>
      <c r="AA128" s="37"/>
      <c r="AB128" s="38"/>
      <c r="AC128" s="37"/>
      <c r="AD128" s="38"/>
      <c r="AE128" s="37"/>
      <c r="AF128" s="38"/>
      <c r="AG128" s="37"/>
      <c r="AH128" s="38"/>
      <c r="AI128" s="37"/>
      <c r="AJ128" s="38"/>
      <c r="AK128" s="37"/>
      <c r="AL128" s="38"/>
      <c r="AM128" s="37"/>
      <c r="AN128" s="38"/>
      <c r="AO128" s="37"/>
      <c r="AP128" s="38"/>
      <c r="AQ128" s="37"/>
      <c r="AR128" s="38"/>
      <c r="AS128" s="37"/>
      <c r="AT128" s="38"/>
      <c r="AU128" s="37"/>
      <c r="AV128" s="38"/>
      <c r="AW128" s="37"/>
      <c r="AX128" s="38"/>
      <c r="AY128" s="37"/>
      <c r="AZ128" s="38"/>
      <c r="BA128" s="37"/>
      <c r="BB128" s="38"/>
      <c r="BC128" s="37"/>
      <c r="BD128" s="38"/>
      <c r="BE128" s="37"/>
      <c r="BF128" s="38"/>
      <c r="BG128" s="37"/>
      <c r="BH128" s="38"/>
      <c r="BI128" s="37"/>
      <c r="BJ128" s="38"/>
      <c r="BK128" s="37"/>
      <c r="BL128" s="38"/>
      <c r="BM128" s="37"/>
      <c r="BN128" s="38"/>
      <c r="BO128" s="37"/>
      <c r="BP128" s="38"/>
      <c r="BQ128" s="37"/>
      <c r="BR128" s="38"/>
      <c r="BS128" s="37"/>
      <c r="BT128" s="38"/>
      <c r="BU128" s="37"/>
      <c r="BV128" s="38"/>
      <c r="BW128" s="37"/>
      <c r="BX128" s="38"/>
      <c r="BY128" s="37"/>
      <c r="BZ128" s="38"/>
      <c r="CA128" s="37"/>
      <c r="CB128" s="38"/>
      <c r="CC128" s="37"/>
      <c r="CD128" s="38"/>
      <c r="CE128" s="37"/>
      <c r="CF128" s="38"/>
      <c r="CG128" s="37"/>
      <c r="CH128" s="38"/>
      <c r="CI128" s="37"/>
      <c r="CJ128" s="38"/>
      <c r="CK128" s="37"/>
      <c r="CL128" s="38"/>
      <c r="CM128" s="37"/>
      <c r="CN128" s="38"/>
      <c r="CO128" s="37"/>
      <c r="CP128" s="38"/>
      <c r="CQ128" s="37"/>
      <c r="CR128" s="38"/>
      <c r="CS128" s="37"/>
      <c r="CT128" s="38"/>
      <c r="CU128" s="37"/>
      <c r="CV128" s="38"/>
      <c r="CW128" s="37"/>
      <c r="CX128" s="38"/>
      <c r="CY128" s="37" t="n">
        <f aca="false">CW128+CU128+CS128+CQ128+CO128+CM128+CK128+CI128+CG128+CE128+CC128+CA128+BY128+BW128+BU128+BS128+BQ128+BO128+BM128+BK128+BI128+BG128+BE128+BC128+BA128+AY128+AW128+AU128+AS128+AQ128+AO128+AM128+AK128+AI128+AG128+AE128+AC128+AA128+Y128+W128+U128+S128+Q128+O128+M128+K128+I128+G128</f>
        <v>0</v>
      </c>
      <c r="CZ128" s="38" t="n">
        <f aca="false">(G128*H128)+(I128*J128)+(K128*L128)+(M128*N128)+(O128*P128)+(Q128*R128)+(S128*T128)+(U128*V128)+(W128*X128)+(Y128*Z128)+AA128*AB128+AC128*AD128+AE128*AF128+AG128*AH128+AI128*AJ128+AK128*AL128+AM128*AN128+AO128*AP128+AQ128*AR128+AS128*AT128+AU128*AV128+AW128*AX128+AY128*AZ128+BA128*BB128+BC128*BD128+BE128*BF128+BG128*BH128+BI128*BJ128+BK128*BL128+BM128*BN128+BO128*BP128+BQ128*BR128+BS128*BT128+BU128*BV128+BW128*BX128+BY128*BZ128+CA128*CB128+CC128*CD128+CE128*CF128+CG128*CH128+CI128*CJ128+CK128*CL128+CM128*CN128+CO128*CP128+CQ128*CR128+CS128*CT128+CU128*CV128+CW128*CX128</f>
        <v>0</v>
      </c>
    </row>
    <row r="129" customFormat="false" ht="12.75" hidden="false" customHeight="false" outlineLevel="0" collapsed="false">
      <c r="A129" s="33" t="n">
        <v>123</v>
      </c>
      <c r="B129" s="34"/>
      <c r="C129" s="35"/>
      <c r="D129" s="36"/>
      <c r="E129" s="34"/>
      <c r="F129" s="36"/>
      <c r="G129" s="37"/>
      <c r="H129" s="38"/>
      <c r="I129" s="37"/>
      <c r="J129" s="38"/>
      <c r="K129" s="37"/>
      <c r="L129" s="38"/>
      <c r="M129" s="37"/>
      <c r="N129" s="38"/>
      <c r="O129" s="37"/>
      <c r="P129" s="38"/>
      <c r="Q129" s="37"/>
      <c r="R129" s="38"/>
      <c r="S129" s="37"/>
      <c r="T129" s="38"/>
      <c r="U129" s="37"/>
      <c r="V129" s="38"/>
      <c r="W129" s="37"/>
      <c r="X129" s="38"/>
      <c r="Y129" s="37"/>
      <c r="Z129" s="38"/>
      <c r="AA129" s="37"/>
      <c r="AB129" s="38"/>
      <c r="AC129" s="37"/>
      <c r="AD129" s="38"/>
      <c r="AE129" s="37"/>
      <c r="AF129" s="38"/>
      <c r="AG129" s="37"/>
      <c r="AH129" s="38"/>
      <c r="AI129" s="37"/>
      <c r="AJ129" s="38"/>
      <c r="AK129" s="37"/>
      <c r="AL129" s="38"/>
      <c r="AM129" s="37"/>
      <c r="AN129" s="38"/>
      <c r="AO129" s="37"/>
      <c r="AP129" s="38"/>
      <c r="AQ129" s="37"/>
      <c r="AR129" s="38"/>
      <c r="AS129" s="37"/>
      <c r="AT129" s="38"/>
      <c r="AU129" s="37"/>
      <c r="AV129" s="38"/>
      <c r="AW129" s="37"/>
      <c r="AX129" s="38"/>
      <c r="AY129" s="37"/>
      <c r="AZ129" s="38"/>
      <c r="BA129" s="37"/>
      <c r="BB129" s="38"/>
      <c r="BC129" s="37"/>
      <c r="BD129" s="38"/>
      <c r="BE129" s="37"/>
      <c r="BF129" s="38"/>
      <c r="BG129" s="37"/>
      <c r="BH129" s="38"/>
      <c r="BI129" s="37"/>
      <c r="BJ129" s="38"/>
      <c r="BK129" s="37"/>
      <c r="BL129" s="38"/>
      <c r="BM129" s="37"/>
      <c r="BN129" s="38"/>
      <c r="BO129" s="37"/>
      <c r="BP129" s="38"/>
      <c r="BQ129" s="37"/>
      <c r="BR129" s="38"/>
      <c r="BS129" s="37"/>
      <c r="BT129" s="38"/>
      <c r="BU129" s="37"/>
      <c r="BV129" s="38"/>
      <c r="BW129" s="37"/>
      <c r="BX129" s="38"/>
      <c r="BY129" s="37"/>
      <c r="BZ129" s="38"/>
      <c r="CA129" s="37"/>
      <c r="CB129" s="38"/>
      <c r="CC129" s="37"/>
      <c r="CD129" s="38"/>
      <c r="CE129" s="37"/>
      <c r="CF129" s="38"/>
      <c r="CG129" s="37"/>
      <c r="CH129" s="38"/>
      <c r="CI129" s="37"/>
      <c r="CJ129" s="38"/>
      <c r="CK129" s="37"/>
      <c r="CL129" s="38"/>
      <c r="CM129" s="37"/>
      <c r="CN129" s="38"/>
      <c r="CO129" s="37"/>
      <c r="CP129" s="38"/>
      <c r="CQ129" s="37"/>
      <c r="CR129" s="38"/>
      <c r="CS129" s="37"/>
      <c r="CT129" s="38"/>
      <c r="CU129" s="37"/>
      <c r="CV129" s="38"/>
      <c r="CW129" s="37"/>
      <c r="CX129" s="38"/>
      <c r="CY129" s="37" t="n">
        <f aca="false">CW129+CU129+CS129+CQ129+CO129+CM129+CK129+CI129+CG129+CE129+CC129+CA129+BY129+BW129+BU129+BS129+BQ129+BO129+BM129+BK129+BI129+BG129+BE129+BC129+BA129+AY129+AW129+AU129+AS129+AQ129+AO129+AM129+AK129+AI129+AG129+AE129+AC129+AA129+Y129+W129+U129+S129+Q129+O129+M129+K129+I129+G129</f>
        <v>0</v>
      </c>
      <c r="CZ129" s="38" t="n">
        <f aca="false">(G129*H129)+(I129*J129)+(K129*L129)+(M129*N129)+(O129*P129)+(Q129*R129)+(S129*T129)+(U129*V129)+(W129*X129)+(Y129*Z129)+AA129*AB129+AC129*AD129+AE129*AF129+AG129*AH129+AI129*AJ129+AK129*AL129+AM129*AN129+AO129*AP129+AQ129*AR129+AS129*AT129+AU129*AV129+AW129*AX129+AY129*AZ129+BA129*BB129+BC129*BD129+BE129*BF129+BG129*BH129+BI129*BJ129+BK129*BL129+BM129*BN129+BO129*BP129+BQ129*BR129+BS129*BT129+BU129*BV129+BW129*BX129+BY129*BZ129+CA129*CB129+CC129*CD129+CE129*CF129+CG129*CH129+CI129*CJ129+CK129*CL129+CM129*CN129+CO129*CP129+CQ129*CR129+CS129*CT129+CU129*CV129+CW129*CX129</f>
        <v>0</v>
      </c>
    </row>
    <row r="130" customFormat="false" ht="12.75" hidden="false" customHeight="false" outlineLevel="0" collapsed="false">
      <c r="A130" s="33" t="n">
        <v>124</v>
      </c>
      <c r="B130" s="34"/>
      <c r="C130" s="35"/>
      <c r="D130" s="36"/>
      <c r="E130" s="34"/>
      <c r="F130" s="36"/>
      <c r="G130" s="37"/>
      <c r="H130" s="38"/>
      <c r="I130" s="37"/>
      <c r="J130" s="38"/>
      <c r="K130" s="37"/>
      <c r="L130" s="38"/>
      <c r="M130" s="37"/>
      <c r="N130" s="38"/>
      <c r="O130" s="37"/>
      <c r="P130" s="38"/>
      <c r="Q130" s="37"/>
      <c r="R130" s="38"/>
      <c r="S130" s="37"/>
      <c r="T130" s="38"/>
      <c r="U130" s="37"/>
      <c r="V130" s="38"/>
      <c r="W130" s="37"/>
      <c r="X130" s="38"/>
      <c r="Y130" s="37"/>
      <c r="Z130" s="38"/>
      <c r="AA130" s="37"/>
      <c r="AB130" s="38"/>
      <c r="AC130" s="37"/>
      <c r="AD130" s="38"/>
      <c r="AE130" s="37"/>
      <c r="AF130" s="38"/>
      <c r="AG130" s="37"/>
      <c r="AH130" s="38"/>
      <c r="AI130" s="37"/>
      <c r="AJ130" s="38"/>
      <c r="AK130" s="37"/>
      <c r="AL130" s="38"/>
      <c r="AM130" s="37"/>
      <c r="AN130" s="38"/>
      <c r="AO130" s="37"/>
      <c r="AP130" s="38"/>
      <c r="AQ130" s="37"/>
      <c r="AR130" s="38"/>
      <c r="AS130" s="37"/>
      <c r="AT130" s="38"/>
      <c r="AU130" s="37"/>
      <c r="AV130" s="38"/>
      <c r="AW130" s="37"/>
      <c r="AX130" s="38"/>
      <c r="AY130" s="37"/>
      <c r="AZ130" s="38"/>
      <c r="BA130" s="37"/>
      <c r="BB130" s="38"/>
      <c r="BC130" s="37"/>
      <c r="BD130" s="38"/>
      <c r="BE130" s="37"/>
      <c r="BF130" s="38"/>
      <c r="BG130" s="37"/>
      <c r="BH130" s="38"/>
      <c r="BI130" s="37"/>
      <c r="BJ130" s="38"/>
      <c r="BK130" s="37"/>
      <c r="BL130" s="38"/>
      <c r="BM130" s="37"/>
      <c r="BN130" s="38"/>
      <c r="BO130" s="37"/>
      <c r="BP130" s="38"/>
      <c r="BQ130" s="37"/>
      <c r="BR130" s="38"/>
      <c r="BS130" s="37"/>
      <c r="BT130" s="38"/>
      <c r="BU130" s="37"/>
      <c r="BV130" s="38"/>
      <c r="BW130" s="37"/>
      <c r="BX130" s="38"/>
      <c r="BY130" s="37"/>
      <c r="BZ130" s="38"/>
      <c r="CA130" s="37"/>
      <c r="CB130" s="38"/>
      <c r="CC130" s="37"/>
      <c r="CD130" s="38"/>
      <c r="CE130" s="37"/>
      <c r="CF130" s="38"/>
      <c r="CG130" s="37"/>
      <c r="CH130" s="38"/>
      <c r="CI130" s="37"/>
      <c r="CJ130" s="38"/>
      <c r="CK130" s="37"/>
      <c r="CL130" s="38"/>
      <c r="CM130" s="37"/>
      <c r="CN130" s="38"/>
      <c r="CO130" s="37"/>
      <c r="CP130" s="38"/>
      <c r="CQ130" s="37"/>
      <c r="CR130" s="38"/>
      <c r="CS130" s="37"/>
      <c r="CT130" s="38"/>
      <c r="CU130" s="37"/>
      <c r="CV130" s="38"/>
      <c r="CW130" s="37"/>
      <c r="CX130" s="38"/>
      <c r="CY130" s="37" t="n">
        <f aca="false">CW130+CU130+CS130+CQ130+CO130+CM130+CK130+CI130+CG130+CE130+CC130+CA130+BY130+BW130+BU130+BS130+BQ130+BO130+BM130+BK130+BI130+BG130+BE130+BC130+BA130+AY130+AW130+AU130+AS130+AQ130+AO130+AM130+AK130+AI130+AG130+AE130+AC130+AA130+Y130+W130+U130+S130+Q130+O130+M130+K130+I130+G130</f>
        <v>0</v>
      </c>
      <c r="CZ130" s="38" t="n">
        <f aca="false">(G130*H130)+(I130*J130)+(K130*L130)+(M130*N130)+(O130*P130)+(Q130*R130)+(S130*T130)+(U130*V130)+(W130*X130)+(Y130*Z130)+AA130*AB130+AC130*AD130+AE130*AF130+AG130*AH130+AI130*AJ130+AK130*AL130+AM130*AN130+AO130*AP130+AQ130*AR130+AS130*AT130+AU130*AV130+AW130*AX130+AY130*AZ130+BA130*BB130+BC130*BD130+BE130*BF130+BG130*BH130+BI130*BJ130+BK130*BL130+BM130*BN130+BO130*BP130+BQ130*BR130+BS130*BT130+BU130*BV130+BW130*BX130+BY130*BZ130+CA130*CB130+CC130*CD130+CE130*CF130+CG130*CH130+CI130*CJ130+CK130*CL130+CM130*CN130+CO130*CP130+CQ130*CR130+CS130*CT130+CU130*CV130+CW130*CX130</f>
        <v>0</v>
      </c>
    </row>
    <row r="131" customFormat="false" ht="12.75" hidden="false" customHeight="false" outlineLevel="0" collapsed="false">
      <c r="A131" s="33" t="n">
        <v>125</v>
      </c>
      <c r="B131" s="34"/>
      <c r="C131" s="35"/>
      <c r="D131" s="36"/>
      <c r="E131" s="34"/>
      <c r="F131" s="36"/>
      <c r="G131" s="37"/>
      <c r="H131" s="38"/>
      <c r="I131" s="37"/>
      <c r="J131" s="38"/>
      <c r="K131" s="37"/>
      <c r="L131" s="38"/>
      <c r="M131" s="37"/>
      <c r="N131" s="38"/>
      <c r="O131" s="37"/>
      <c r="P131" s="38"/>
      <c r="Q131" s="37"/>
      <c r="R131" s="38"/>
      <c r="S131" s="37"/>
      <c r="T131" s="38"/>
      <c r="U131" s="37"/>
      <c r="V131" s="38"/>
      <c r="W131" s="37"/>
      <c r="X131" s="38"/>
      <c r="Y131" s="37"/>
      <c r="Z131" s="38"/>
      <c r="AA131" s="37"/>
      <c r="AB131" s="38"/>
      <c r="AC131" s="37"/>
      <c r="AD131" s="38"/>
      <c r="AE131" s="37"/>
      <c r="AF131" s="38"/>
      <c r="AG131" s="37"/>
      <c r="AH131" s="38"/>
      <c r="AI131" s="37"/>
      <c r="AJ131" s="38"/>
      <c r="AK131" s="37"/>
      <c r="AL131" s="38"/>
      <c r="AM131" s="37"/>
      <c r="AN131" s="38"/>
      <c r="AO131" s="37"/>
      <c r="AP131" s="38"/>
      <c r="AQ131" s="37"/>
      <c r="AR131" s="38"/>
      <c r="AS131" s="37"/>
      <c r="AT131" s="38"/>
      <c r="AU131" s="37"/>
      <c r="AV131" s="38"/>
      <c r="AW131" s="37"/>
      <c r="AX131" s="38"/>
      <c r="AY131" s="37"/>
      <c r="AZ131" s="38"/>
      <c r="BA131" s="37"/>
      <c r="BB131" s="38"/>
      <c r="BC131" s="37"/>
      <c r="BD131" s="38"/>
      <c r="BE131" s="37"/>
      <c r="BF131" s="38"/>
      <c r="BG131" s="37"/>
      <c r="BH131" s="38"/>
      <c r="BI131" s="37"/>
      <c r="BJ131" s="38"/>
      <c r="BK131" s="37"/>
      <c r="BL131" s="38"/>
      <c r="BM131" s="37"/>
      <c r="BN131" s="38"/>
      <c r="BO131" s="37"/>
      <c r="BP131" s="38"/>
      <c r="BQ131" s="37"/>
      <c r="BR131" s="38"/>
      <c r="BS131" s="37"/>
      <c r="BT131" s="38"/>
      <c r="BU131" s="37"/>
      <c r="BV131" s="38"/>
      <c r="BW131" s="37"/>
      <c r="BX131" s="38"/>
      <c r="BY131" s="37"/>
      <c r="BZ131" s="38"/>
      <c r="CA131" s="37"/>
      <c r="CB131" s="38"/>
      <c r="CC131" s="37"/>
      <c r="CD131" s="38"/>
      <c r="CE131" s="37"/>
      <c r="CF131" s="38"/>
      <c r="CG131" s="37"/>
      <c r="CH131" s="38"/>
      <c r="CI131" s="37"/>
      <c r="CJ131" s="38"/>
      <c r="CK131" s="37"/>
      <c r="CL131" s="38"/>
      <c r="CM131" s="37"/>
      <c r="CN131" s="38"/>
      <c r="CO131" s="37"/>
      <c r="CP131" s="38"/>
      <c r="CQ131" s="37"/>
      <c r="CR131" s="38"/>
      <c r="CS131" s="37"/>
      <c r="CT131" s="38"/>
      <c r="CU131" s="37"/>
      <c r="CV131" s="38"/>
      <c r="CW131" s="37"/>
      <c r="CX131" s="38"/>
      <c r="CY131" s="37" t="n">
        <f aca="false">CW131+CU131+CS131+CQ131+CO131+CM131+CK131+CI131+CG131+CE131+CC131+CA131+BY131+BW131+BU131+BS131+BQ131+BO131+BM131+BK131+BI131+BG131+BE131+BC131+BA131+AY131+AW131+AU131+AS131+AQ131+AO131+AM131+AK131+AI131+AG131+AE131+AC131+AA131+Y131+W131+U131+S131+Q131+O131+M131+K131+I131+G131</f>
        <v>0</v>
      </c>
      <c r="CZ131" s="38" t="n">
        <f aca="false">(G131*H131)+(I131*J131)+(K131*L131)+(M131*N131)+(O131*P131)+(Q131*R131)+(S131*T131)+(U131*V131)+(W131*X131)+(Y131*Z131)+AA131*AB131+AC131*AD131+AE131*AF131+AG131*AH131+AI131*AJ131+AK131*AL131+AM131*AN131+AO131*AP131+AQ131*AR131+AS131*AT131+AU131*AV131+AW131*AX131+AY131*AZ131+BA131*BB131+BC131*BD131+BE131*BF131+BG131*BH131+BI131*BJ131+BK131*BL131+BM131*BN131+BO131*BP131+BQ131*BR131+BS131*BT131+BU131*BV131+BW131*BX131+BY131*BZ131+CA131*CB131+CC131*CD131+CE131*CF131+CG131*CH131+CI131*CJ131+CK131*CL131+CM131*CN131+CO131*CP131+CQ131*CR131+CS131*CT131+CU131*CV131+CW131*CX131</f>
        <v>0</v>
      </c>
    </row>
    <row r="132" customFormat="false" ht="12.75" hidden="false" customHeight="false" outlineLevel="0" collapsed="false">
      <c r="A132" s="33" t="n">
        <v>126</v>
      </c>
      <c r="B132" s="34"/>
      <c r="C132" s="35"/>
      <c r="D132" s="36"/>
      <c r="E132" s="34"/>
      <c r="F132" s="36"/>
      <c r="G132" s="37"/>
      <c r="H132" s="38"/>
      <c r="I132" s="37"/>
      <c r="J132" s="38"/>
      <c r="K132" s="37"/>
      <c r="L132" s="38"/>
      <c r="M132" s="37"/>
      <c r="N132" s="38"/>
      <c r="O132" s="37"/>
      <c r="P132" s="38"/>
      <c r="Q132" s="37"/>
      <c r="R132" s="38"/>
      <c r="S132" s="37"/>
      <c r="T132" s="38"/>
      <c r="U132" s="37"/>
      <c r="V132" s="38"/>
      <c r="W132" s="37"/>
      <c r="X132" s="38"/>
      <c r="Y132" s="37"/>
      <c r="Z132" s="38"/>
      <c r="AA132" s="37"/>
      <c r="AB132" s="38"/>
      <c r="AC132" s="37"/>
      <c r="AD132" s="38"/>
      <c r="AE132" s="37"/>
      <c r="AF132" s="38"/>
      <c r="AG132" s="37"/>
      <c r="AH132" s="38"/>
      <c r="AI132" s="37"/>
      <c r="AJ132" s="38"/>
      <c r="AK132" s="37"/>
      <c r="AL132" s="38"/>
      <c r="AM132" s="37"/>
      <c r="AN132" s="38"/>
      <c r="AO132" s="37"/>
      <c r="AP132" s="38"/>
      <c r="AQ132" s="37"/>
      <c r="AR132" s="38"/>
      <c r="AS132" s="37"/>
      <c r="AT132" s="38"/>
      <c r="AU132" s="37"/>
      <c r="AV132" s="38"/>
      <c r="AW132" s="37"/>
      <c r="AX132" s="38"/>
      <c r="AY132" s="37"/>
      <c r="AZ132" s="38"/>
      <c r="BA132" s="37"/>
      <c r="BB132" s="38"/>
      <c r="BC132" s="37"/>
      <c r="BD132" s="38"/>
      <c r="BE132" s="37"/>
      <c r="BF132" s="38"/>
      <c r="BG132" s="37"/>
      <c r="BH132" s="38"/>
      <c r="BI132" s="37"/>
      <c r="BJ132" s="38"/>
      <c r="BK132" s="37"/>
      <c r="BL132" s="38"/>
      <c r="BM132" s="37"/>
      <c r="BN132" s="38"/>
      <c r="BO132" s="37"/>
      <c r="BP132" s="38"/>
      <c r="BQ132" s="37"/>
      <c r="BR132" s="38"/>
      <c r="BS132" s="37"/>
      <c r="BT132" s="38"/>
      <c r="BU132" s="37"/>
      <c r="BV132" s="38"/>
      <c r="BW132" s="37"/>
      <c r="BX132" s="38"/>
      <c r="BY132" s="37"/>
      <c r="BZ132" s="38"/>
      <c r="CA132" s="37"/>
      <c r="CB132" s="38"/>
      <c r="CC132" s="37"/>
      <c r="CD132" s="38"/>
      <c r="CE132" s="37"/>
      <c r="CF132" s="38"/>
      <c r="CG132" s="37"/>
      <c r="CH132" s="38"/>
      <c r="CI132" s="37"/>
      <c r="CJ132" s="38"/>
      <c r="CK132" s="37"/>
      <c r="CL132" s="38"/>
      <c r="CM132" s="37"/>
      <c r="CN132" s="38"/>
      <c r="CO132" s="37"/>
      <c r="CP132" s="38"/>
      <c r="CQ132" s="37"/>
      <c r="CR132" s="38"/>
      <c r="CS132" s="37"/>
      <c r="CT132" s="38"/>
      <c r="CU132" s="37"/>
      <c r="CV132" s="38"/>
      <c r="CW132" s="37"/>
      <c r="CX132" s="38"/>
      <c r="CY132" s="37" t="n">
        <f aca="false">CW132+CU132+CS132+CQ132+CO132+CM132+CK132+CI132+CG132+CE132+CC132+CA132+BY132+BW132+BU132+BS132+BQ132+BO132+BM132+BK132+BI132+BG132+BE132+BC132+BA132+AY132+AW132+AU132+AS132+AQ132+AO132+AM132+AK132+AI132+AG132+AE132+AC132+AA132+Y132+W132+U132+S132+Q132+O132+M132+K132+I132+G132</f>
        <v>0</v>
      </c>
      <c r="CZ132" s="38" t="n">
        <f aca="false">(G132*H132)+(I132*J132)+(K132*L132)+(M132*N132)+(O132*P132)+(Q132*R132)+(S132*T132)+(U132*V132)+(W132*X132)+(Y132*Z132)+AA132*AB132+AC132*AD132+AE132*AF132+AG132*AH132+AI132*AJ132+AK132*AL132+AM132*AN132+AO132*AP132+AQ132*AR132+AS132*AT132+AU132*AV132+AW132*AX132+AY132*AZ132+BA132*BB132+BC132*BD132+BE132*BF132+BG132*BH132+BI132*BJ132+BK132*BL132+BM132*BN132+BO132*BP132+BQ132*BR132+BS132*BT132+BU132*BV132+BW132*BX132+BY132*BZ132+CA132*CB132+CC132*CD132+CE132*CF132+CG132*CH132+CI132*CJ132+CK132*CL132+CM132*CN132+CO132*CP132+CQ132*CR132+CS132*CT132+CU132*CV132+CW132*CX132</f>
        <v>0</v>
      </c>
    </row>
    <row r="133" customFormat="false" ht="12.75" hidden="false" customHeight="false" outlineLevel="0" collapsed="false">
      <c r="A133" s="33" t="n">
        <v>127</v>
      </c>
      <c r="B133" s="34"/>
      <c r="C133" s="35"/>
      <c r="D133" s="36"/>
      <c r="E133" s="34"/>
      <c r="F133" s="36"/>
      <c r="G133" s="37"/>
      <c r="H133" s="38"/>
      <c r="I133" s="37"/>
      <c r="J133" s="38"/>
      <c r="K133" s="37"/>
      <c r="L133" s="38"/>
      <c r="M133" s="37"/>
      <c r="N133" s="38"/>
      <c r="O133" s="37"/>
      <c r="P133" s="38"/>
      <c r="Q133" s="37"/>
      <c r="R133" s="38"/>
      <c r="S133" s="37"/>
      <c r="T133" s="38"/>
      <c r="U133" s="37"/>
      <c r="V133" s="38"/>
      <c r="W133" s="37"/>
      <c r="X133" s="38"/>
      <c r="Y133" s="37"/>
      <c r="Z133" s="38"/>
      <c r="AA133" s="37"/>
      <c r="AB133" s="38"/>
      <c r="AC133" s="37"/>
      <c r="AD133" s="38"/>
      <c r="AE133" s="37"/>
      <c r="AF133" s="38"/>
      <c r="AG133" s="37"/>
      <c r="AH133" s="38"/>
      <c r="AI133" s="37"/>
      <c r="AJ133" s="38"/>
      <c r="AK133" s="37"/>
      <c r="AL133" s="38"/>
      <c r="AM133" s="37"/>
      <c r="AN133" s="38"/>
      <c r="AO133" s="37"/>
      <c r="AP133" s="38"/>
      <c r="AQ133" s="37"/>
      <c r="AR133" s="38"/>
      <c r="AS133" s="37"/>
      <c r="AT133" s="38"/>
      <c r="AU133" s="37"/>
      <c r="AV133" s="38"/>
      <c r="AW133" s="37"/>
      <c r="AX133" s="38"/>
      <c r="AY133" s="37"/>
      <c r="AZ133" s="38"/>
      <c r="BA133" s="37"/>
      <c r="BB133" s="38"/>
      <c r="BC133" s="37"/>
      <c r="BD133" s="38"/>
      <c r="BE133" s="37"/>
      <c r="BF133" s="38"/>
      <c r="BG133" s="37"/>
      <c r="BH133" s="38"/>
      <c r="BI133" s="37"/>
      <c r="BJ133" s="38"/>
      <c r="BK133" s="37"/>
      <c r="BL133" s="38"/>
      <c r="BM133" s="37"/>
      <c r="BN133" s="38"/>
      <c r="BO133" s="37"/>
      <c r="BP133" s="38"/>
      <c r="BQ133" s="37"/>
      <c r="BR133" s="38"/>
      <c r="BS133" s="37"/>
      <c r="BT133" s="38"/>
      <c r="BU133" s="37"/>
      <c r="BV133" s="38"/>
      <c r="BW133" s="37"/>
      <c r="BX133" s="38"/>
      <c r="BY133" s="37"/>
      <c r="BZ133" s="38"/>
      <c r="CA133" s="37"/>
      <c r="CB133" s="38"/>
      <c r="CC133" s="37"/>
      <c r="CD133" s="38"/>
      <c r="CE133" s="37"/>
      <c r="CF133" s="38"/>
      <c r="CG133" s="37"/>
      <c r="CH133" s="38"/>
      <c r="CI133" s="37"/>
      <c r="CJ133" s="38"/>
      <c r="CK133" s="37"/>
      <c r="CL133" s="38"/>
      <c r="CM133" s="37"/>
      <c r="CN133" s="38"/>
      <c r="CO133" s="37"/>
      <c r="CP133" s="38"/>
      <c r="CQ133" s="37"/>
      <c r="CR133" s="38"/>
      <c r="CS133" s="37"/>
      <c r="CT133" s="38"/>
      <c r="CU133" s="37"/>
      <c r="CV133" s="38"/>
      <c r="CW133" s="37"/>
      <c r="CX133" s="38"/>
      <c r="CY133" s="37" t="n">
        <f aca="false">CW133+CU133+CS133+CQ133+CO133+CM133+CK133+CI133+CG133+CE133+CC133+CA133+BY133+BW133+BU133+BS133+BQ133+BO133+BM133+BK133+BI133+BG133+BE133+BC133+BA133+AY133+AW133+AU133+AS133+AQ133+AO133+AM133+AK133+AI133+AG133+AE133+AC133+AA133+Y133+W133+U133+S133+Q133+O133+M133+K133+I133+G133</f>
        <v>0</v>
      </c>
      <c r="CZ133" s="38" t="n">
        <f aca="false">(G133*H133)+(I133*J133)+(K133*L133)+(M133*N133)+(O133*P133)+(Q133*R133)+(S133*T133)+(U133*V133)+(W133*X133)+(Y133*Z133)+AA133*AB133+AC133*AD133+AE133*AF133+AG133*AH133+AI133*AJ133+AK133*AL133+AM133*AN133+AO133*AP133+AQ133*AR133+AS133*AT133+AU133*AV133+AW133*AX133+AY133*AZ133+BA133*BB133+BC133*BD133+BE133*BF133+BG133*BH133+BI133*BJ133+BK133*BL133+BM133*BN133+BO133*BP133+BQ133*BR133+BS133*BT133+BU133*BV133+BW133*BX133+BY133*BZ133+CA133*CB133+CC133*CD133+CE133*CF133+CG133*CH133+CI133*CJ133+CK133*CL133+CM133*CN133+CO133*CP133+CQ133*CR133+CS133*CT133+CU133*CV133+CW133*CX133</f>
        <v>0</v>
      </c>
    </row>
    <row r="134" customFormat="false" ht="12.75" hidden="false" customHeight="false" outlineLevel="0" collapsed="false">
      <c r="A134" s="33" t="n">
        <v>128</v>
      </c>
      <c r="B134" s="34"/>
      <c r="C134" s="35"/>
      <c r="D134" s="36"/>
      <c r="E134" s="34"/>
      <c r="F134" s="36"/>
      <c r="G134" s="37"/>
      <c r="H134" s="38"/>
      <c r="I134" s="37"/>
      <c r="J134" s="38"/>
      <c r="K134" s="37"/>
      <c r="L134" s="38"/>
      <c r="M134" s="37"/>
      <c r="N134" s="38"/>
      <c r="O134" s="37"/>
      <c r="P134" s="38"/>
      <c r="Q134" s="37"/>
      <c r="R134" s="38"/>
      <c r="S134" s="37"/>
      <c r="T134" s="38"/>
      <c r="U134" s="37"/>
      <c r="V134" s="38"/>
      <c r="W134" s="37"/>
      <c r="X134" s="38"/>
      <c r="Y134" s="37"/>
      <c r="Z134" s="38"/>
      <c r="AA134" s="37"/>
      <c r="AB134" s="38"/>
      <c r="AC134" s="37"/>
      <c r="AD134" s="38"/>
      <c r="AE134" s="37"/>
      <c r="AF134" s="38"/>
      <c r="AG134" s="37"/>
      <c r="AH134" s="38"/>
      <c r="AI134" s="37"/>
      <c r="AJ134" s="38"/>
      <c r="AK134" s="37"/>
      <c r="AL134" s="38"/>
      <c r="AM134" s="37"/>
      <c r="AN134" s="38"/>
      <c r="AO134" s="37"/>
      <c r="AP134" s="38"/>
      <c r="AQ134" s="37"/>
      <c r="AR134" s="38"/>
      <c r="AS134" s="37"/>
      <c r="AT134" s="38"/>
      <c r="AU134" s="37"/>
      <c r="AV134" s="38"/>
      <c r="AW134" s="37"/>
      <c r="AX134" s="38"/>
      <c r="AY134" s="37"/>
      <c r="AZ134" s="38"/>
      <c r="BA134" s="37"/>
      <c r="BB134" s="38"/>
      <c r="BC134" s="37"/>
      <c r="BD134" s="38"/>
      <c r="BE134" s="37"/>
      <c r="BF134" s="38"/>
      <c r="BG134" s="37"/>
      <c r="BH134" s="38"/>
      <c r="BI134" s="37"/>
      <c r="BJ134" s="38"/>
      <c r="BK134" s="37"/>
      <c r="BL134" s="38"/>
      <c r="BM134" s="37"/>
      <c r="BN134" s="38"/>
      <c r="BO134" s="37"/>
      <c r="BP134" s="38"/>
      <c r="BQ134" s="37"/>
      <c r="BR134" s="38"/>
      <c r="BS134" s="37"/>
      <c r="BT134" s="38"/>
      <c r="BU134" s="37"/>
      <c r="BV134" s="38"/>
      <c r="BW134" s="37"/>
      <c r="BX134" s="38"/>
      <c r="BY134" s="37"/>
      <c r="BZ134" s="38"/>
      <c r="CA134" s="37"/>
      <c r="CB134" s="38"/>
      <c r="CC134" s="37"/>
      <c r="CD134" s="38"/>
      <c r="CE134" s="37"/>
      <c r="CF134" s="38"/>
      <c r="CG134" s="37"/>
      <c r="CH134" s="38"/>
      <c r="CI134" s="37"/>
      <c r="CJ134" s="38"/>
      <c r="CK134" s="37"/>
      <c r="CL134" s="38"/>
      <c r="CM134" s="37"/>
      <c r="CN134" s="38"/>
      <c r="CO134" s="37"/>
      <c r="CP134" s="38"/>
      <c r="CQ134" s="37"/>
      <c r="CR134" s="38"/>
      <c r="CS134" s="37"/>
      <c r="CT134" s="38"/>
      <c r="CU134" s="37"/>
      <c r="CV134" s="38"/>
      <c r="CW134" s="37"/>
      <c r="CX134" s="38"/>
      <c r="CY134" s="37" t="n">
        <f aca="false">CW134+CU134+CS134+CQ134+CO134+CM134+CK134+CI134+CG134+CE134+CC134+CA134+BY134+BW134+BU134+BS134+BQ134+BO134+BM134+BK134+BI134+BG134+BE134+BC134+BA134+AY134+AW134+AU134+AS134+AQ134+AO134+AM134+AK134+AI134+AG134+AE134+AC134+AA134+Y134+W134+U134+S134+Q134+O134+M134+K134+I134+G134</f>
        <v>0</v>
      </c>
      <c r="CZ134" s="38" t="n">
        <f aca="false">(G134*H134)+(I134*J134)+(K134*L134)+(M134*N134)+(O134*P134)+(Q134*R134)+(S134*T134)+(U134*V134)+(W134*X134)+(Y134*Z134)+AA134*AB134+AC134*AD134+AE134*AF134+AG134*AH134+AI134*AJ134+AK134*AL134+AM134*AN134+AO134*AP134+AQ134*AR134+AS134*AT134+AU134*AV134+AW134*AX134+AY134*AZ134+BA134*BB134+BC134*BD134+BE134*BF134+BG134*BH134+BI134*BJ134+BK134*BL134+BM134*BN134+BO134*BP134+BQ134*BR134+BS134*BT134+BU134*BV134+BW134*BX134+BY134*BZ134+CA134*CB134+CC134*CD134+CE134*CF134+CG134*CH134+CI134*CJ134+CK134*CL134+CM134*CN134+CO134*CP134+CQ134*CR134+CS134*CT134+CU134*CV134+CW134*CX134</f>
        <v>0</v>
      </c>
    </row>
    <row r="135" customFormat="false" ht="12.75" hidden="false" customHeight="false" outlineLevel="0" collapsed="false">
      <c r="A135" s="33" t="n">
        <v>129</v>
      </c>
      <c r="B135" s="34"/>
      <c r="C135" s="35"/>
      <c r="D135" s="36"/>
      <c r="E135" s="34"/>
      <c r="F135" s="36"/>
      <c r="G135" s="37"/>
      <c r="H135" s="38"/>
      <c r="I135" s="37"/>
      <c r="J135" s="38"/>
      <c r="K135" s="37"/>
      <c r="L135" s="38"/>
      <c r="M135" s="37"/>
      <c r="N135" s="38"/>
      <c r="O135" s="37"/>
      <c r="P135" s="38"/>
      <c r="Q135" s="37"/>
      <c r="R135" s="38"/>
      <c r="S135" s="37"/>
      <c r="T135" s="38"/>
      <c r="U135" s="37"/>
      <c r="V135" s="38"/>
      <c r="W135" s="37"/>
      <c r="X135" s="38"/>
      <c r="Y135" s="37"/>
      <c r="Z135" s="38"/>
      <c r="AA135" s="37"/>
      <c r="AB135" s="38"/>
      <c r="AC135" s="37"/>
      <c r="AD135" s="38"/>
      <c r="AE135" s="37"/>
      <c r="AF135" s="38"/>
      <c r="AG135" s="37"/>
      <c r="AH135" s="38"/>
      <c r="AI135" s="37"/>
      <c r="AJ135" s="38"/>
      <c r="AK135" s="37"/>
      <c r="AL135" s="38"/>
      <c r="AM135" s="37"/>
      <c r="AN135" s="38"/>
      <c r="AO135" s="37"/>
      <c r="AP135" s="38"/>
      <c r="AQ135" s="37"/>
      <c r="AR135" s="38"/>
      <c r="AS135" s="37"/>
      <c r="AT135" s="38"/>
      <c r="AU135" s="37"/>
      <c r="AV135" s="38"/>
      <c r="AW135" s="37"/>
      <c r="AX135" s="38"/>
      <c r="AY135" s="37"/>
      <c r="AZ135" s="38"/>
      <c r="BA135" s="37"/>
      <c r="BB135" s="38"/>
      <c r="BC135" s="37"/>
      <c r="BD135" s="38"/>
      <c r="BE135" s="37"/>
      <c r="BF135" s="38"/>
      <c r="BG135" s="37"/>
      <c r="BH135" s="38"/>
      <c r="BI135" s="37"/>
      <c r="BJ135" s="38"/>
      <c r="BK135" s="37"/>
      <c r="BL135" s="38"/>
      <c r="BM135" s="37"/>
      <c r="BN135" s="38"/>
      <c r="BO135" s="37"/>
      <c r="BP135" s="38"/>
      <c r="BQ135" s="37"/>
      <c r="BR135" s="38"/>
      <c r="BS135" s="37"/>
      <c r="BT135" s="38"/>
      <c r="BU135" s="37"/>
      <c r="BV135" s="38"/>
      <c r="BW135" s="37"/>
      <c r="BX135" s="38"/>
      <c r="BY135" s="37"/>
      <c r="BZ135" s="38"/>
      <c r="CA135" s="37"/>
      <c r="CB135" s="38"/>
      <c r="CC135" s="37"/>
      <c r="CD135" s="38"/>
      <c r="CE135" s="37"/>
      <c r="CF135" s="38"/>
      <c r="CG135" s="37"/>
      <c r="CH135" s="38"/>
      <c r="CI135" s="37"/>
      <c r="CJ135" s="38"/>
      <c r="CK135" s="37"/>
      <c r="CL135" s="38"/>
      <c r="CM135" s="37"/>
      <c r="CN135" s="38"/>
      <c r="CO135" s="37"/>
      <c r="CP135" s="38"/>
      <c r="CQ135" s="37"/>
      <c r="CR135" s="38"/>
      <c r="CS135" s="37"/>
      <c r="CT135" s="38"/>
      <c r="CU135" s="37"/>
      <c r="CV135" s="38"/>
      <c r="CW135" s="37"/>
      <c r="CX135" s="38"/>
      <c r="CY135" s="37" t="n">
        <f aca="false">CW135+CU135+CS135+CQ135+CO135+CM135+CK135+CI135+CG135+CE135+CC135+CA135+BY135+BW135+BU135+BS135+BQ135+BO135+BM135+BK135+BI135+BG135+BE135+BC135+BA135+AY135+AW135+AU135+AS135+AQ135+AO135+AM135+AK135+AI135+AG135+AE135+AC135+AA135+Y135+W135+U135+S135+Q135+O135+M135+K135+I135+G135</f>
        <v>0</v>
      </c>
      <c r="CZ135" s="38" t="n">
        <f aca="false">(G135*H135)+(I135*J135)+(K135*L135)+(M135*N135)+(O135*P135)+(Q135*R135)+(S135*T135)+(U135*V135)+(W135*X135)+(Y135*Z135)+AA135*AB135+AC135*AD135+AE135*AF135+AG135*AH135+AI135*AJ135+AK135*AL135+AM135*AN135+AO135*AP135+AQ135*AR135+AS135*AT135+AU135*AV135+AW135*AX135+AY135*AZ135+BA135*BB135+BC135*BD135+BE135*BF135+BG135*BH135+BI135*BJ135+BK135*BL135+BM135*BN135+BO135*BP135+BQ135*BR135+BS135*BT135+BU135*BV135+BW135*BX135+BY135*BZ135+CA135*CB135+CC135*CD135+CE135*CF135+CG135*CH135+CI135*CJ135+CK135*CL135+CM135*CN135+CO135*CP135+CQ135*CR135+CS135*CT135+CU135*CV135+CW135*CX135</f>
        <v>0</v>
      </c>
    </row>
    <row r="136" customFormat="false" ht="12.75" hidden="false" customHeight="false" outlineLevel="0" collapsed="false">
      <c r="A136" s="33" t="n">
        <v>130</v>
      </c>
      <c r="B136" s="34"/>
      <c r="C136" s="35"/>
      <c r="D136" s="36"/>
      <c r="E136" s="34"/>
      <c r="F136" s="36"/>
      <c r="G136" s="37"/>
      <c r="H136" s="38"/>
      <c r="I136" s="37"/>
      <c r="J136" s="38"/>
      <c r="K136" s="37"/>
      <c r="L136" s="38"/>
      <c r="M136" s="37"/>
      <c r="N136" s="38"/>
      <c r="O136" s="37"/>
      <c r="P136" s="38"/>
      <c r="Q136" s="37"/>
      <c r="R136" s="38"/>
      <c r="S136" s="37"/>
      <c r="T136" s="38"/>
      <c r="U136" s="37"/>
      <c r="V136" s="38"/>
      <c r="W136" s="37"/>
      <c r="X136" s="38"/>
      <c r="Y136" s="37"/>
      <c r="Z136" s="38"/>
      <c r="AA136" s="37"/>
      <c r="AB136" s="38"/>
      <c r="AC136" s="37"/>
      <c r="AD136" s="38"/>
      <c r="AE136" s="37"/>
      <c r="AF136" s="38"/>
      <c r="AG136" s="37"/>
      <c r="AH136" s="38"/>
      <c r="AI136" s="37"/>
      <c r="AJ136" s="38"/>
      <c r="AK136" s="37"/>
      <c r="AL136" s="38"/>
      <c r="AM136" s="37"/>
      <c r="AN136" s="38"/>
      <c r="AO136" s="37"/>
      <c r="AP136" s="38"/>
      <c r="AQ136" s="37"/>
      <c r="AR136" s="38"/>
      <c r="AS136" s="37"/>
      <c r="AT136" s="38"/>
      <c r="AU136" s="37"/>
      <c r="AV136" s="38"/>
      <c r="AW136" s="37"/>
      <c r="AX136" s="38"/>
      <c r="AY136" s="37"/>
      <c r="AZ136" s="38"/>
      <c r="BA136" s="37"/>
      <c r="BB136" s="38"/>
      <c r="BC136" s="37"/>
      <c r="BD136" s="38"/>
      <c r="BE136" s="37"/>
      <c r="BF136" s="38"/>
      <c r="BG136" s="37"/>
      <c r="BH136" s="38"/>
      <c r="BI136" s="37"/>
      <c r="BJ136" s="38"/>
      <c r="BK136" s="37"/>
      <c r="BL136" s="38"/>
      <c r="BM136" s="37"/>
      <c r="BN136" s="38"/>
      <c r="BO136" s="37"/>
      <c r="BP136" s="38"/>
      <c r="BQ136" s="37"/>
      <c r="BR136" s="38"/>
      <c r="BS136" s="37"/>
      <c r="BT136" s="38"/>
      <c r="BU136" s="37"/>
      <c r="BV136" s="38"/>
      <c r="BW136" s="37"/>
      <c r="BX136" s="38"/>
      <c r="BY136" s="37"/>
      <c r="BZ136" s="38"/>
      <c r="CA136" s="37"/>
      <c r="CB136" s="38"/>
      <c r="CC136" s="37"/>
      <c r="CD136" s="38"/>
      <c r="CE136" s="37"/>
      <c r="CF136" s="38"/>
      <c r="CG136" s="37"/>
      <c r="CH136" s="38"/>
      <c r="CI136" s="37"/>
      <c r="CJ136" s="38"/>
      <c r="CK136" s="37"/>
      <c r="CL136" s="38"/>
      <c r="CM136" s="37"/>
      <c r="CN136" s="38"/>
      <c r="CO136" s="37"/>
      <c r="CP136" s="38"/>
      <c r="CQ136" s="37"/>
      <c r="CR136" s="38"/>
      <c r="CS136" s="37"/>
      <c r="CT136" s="38"/>
      <c r="CU136" s="37"/>
      <c r="CV136" s="38"/>
      <c r="CW136" s="37"/>
      <c r="CX136" s="38"/>
      <c r="CY136" s="37" t="n">
        <f aca="false">CW136+CU136+CS136+CQ136+CO136+CM136+CK136+CI136+CG136+CE136+CC136+CA136+BY136+BW136+BU136+BS136+BQ136+BO136+BM136+BK136+BI136+BG136+BE136+BC136+BA136+AY136+AW136+AU136+AS136+AQ136+AO136+AM136+AK136+AI136+AG136+AE136+AC136+AA136+Y136+W136+U136+S136+Q136+O136+M136+K136+I136+G136</f>
        <v>0</v>
      </c>
      <c r="CZ136" s="38" t="n">
        <f aca="false">(G136*H136)+(I136*J136)+(K136*L136)+(M136*N136)+(O136*P136)+(Q136*R136)+(S136*T136)+(U136*V136)+(W136*X136)+(Y136*Z136)+AA136*AB136+AC136*AD136+AE136*AF136+AG136*AH136+AI136*AJ136+AK136*AL136+AM136*AN136+AO136*AP136+AQ136*AR136+AS136*AT136+AU136*AV136+AW136*AX136+AY136*AZ136+BA136*BB136+BC136*BD136+BE136*BF136+BG136*BH136+BI136*BJ136+BK136*BL136+BM136*BN136+BO136*BP136+BQ136*BR136+BS136*BT136+BU136*BV136+BW136*BX136+BY136*BZ136+CA136*CB136+CC136*CD136+CE136*CF136+CG136*CH136+CI136*CJ136+CK136*CL136+CM136*CN136+CO136*CP136+CQ136*CR136+CS136*CT136+CU136*CV136+CW136*CX136</f>
        <v>0</v>
      </c>
    </row>
    <row r="137" customFormat="false" ht="12.75" hidden="false" customHeight="false" outlineLevel="0" collapsed="false">
      <c r="A137" s="33" t="n">
        <v>131</v>
      </c>
      <c r="B137" s="34"/>
      <c r="C137" s="35"/>
      <c r="D137" s="36"/>
      <c r="E137" s="34"/>
      <c r="F137" s="36"/>
      <c r="G137" s="37"/>
      <c r="H137" s="38"/>
      <c r="I137" s="37"/>
      <c r="J137" s="38"/>
      <c r="K137" s="37"/>
      <c r="L137" s="38"/>
      <c r="M137" s="37"/>
      <c r="N137" s="38"/>
      <c r="O137" s="37"/>
      <c r="P137" s="38"/>
      <c r="Q137" s="37"/>
      <c r="R137" s="38"/>
      <c r="S137" s="37"/>
      <c r="T137" s="38"/>
      <c r="U137" s="37"/>
      <c r="V137" s="38"/>
      <c r="W137" s="37"/>
      <c r="X137" s="38"/>
      <c r="Y137" s="37"/>
      <c r="Z137" s="38"/>
      <c r="AA137" s="37"/>
      <c r="AB137" s="38"/>
      <c r="AC137" s="37"/>
      <c r="AD137" s="38"/>
      <c r="AE137" s="37"/>
      <c r="AF137" s="38"/>
      <c r="AG137" s="37"/>
      <c r="AH137" s="38"/>
      <c r="AI137" s="37"/>
      <c r="AJ137" s="38"/>
      <c r="AK137" s="37"/>
      <c r="AL137" s="38"/>
      <c r="AM137" s="37"/>
      <c r="AN137" s="38"/>
      <c r="AO137" s="37"/>
      <c r="AP137" s="38"/>
      <c r="AQ137" s="37"/>
      <c r="AR137" s="38"/>
      <c r="AS137" s="37"/>
      <c r="AT137" s="38"/>
      <c r="AU137" s="37"/>
      <c r="AV137" s="38"/>
      <c r="AW137" s="37"/>
      <c r="AX137" s="38"/>
      <c r="AY137" s="37"/>
      <c r="AZ137" s="38"/>
      <c r="BA137" s="37"/>
      <c r="BB137" s="38"/>
      <c r="BC137" s="37"/>
      <c r="BD137" s="38"/>
      <c r="BE137" s="37"/>
      <c r="BF137" s="38"/>
      <c r="BG137" s="37"/>
      <c r="BH137" s="38"/>
      <c r="BI137" s="37"/>
      <c r="BJ137" s="38"/>
      <c r="BK137" s="37"/>
      <c r="BL137" s="38"/>
      <c r="BM137" s="37"/>
      <c r="BN137" s="38"/>
      <c r="BO137" s="37"/>
      <c r="BP137" s="38"/>
      <c r="BQ137" s="37"/>
      <c r="BR137" s="38"/>
      <c r="BS137" s="37"/>
      <c r="BT137" s="38"/>
      <c r="BU137" s="37"/>
      <c r="BV137" s="38"/>
      <c r="BW137" s="37"/>
      <c r="BX137" s="38"/>
      <c r="BY137" s="37"/>
      <c r="BZ137" s="38"/>
      <c r="CA137" s="37"/>
      <c r="CB137" s="38"/>
      <c r="CC137" s="37"/>
      <c r="CD137" s="38"/>
      <c r="CE137" s="37"/>
      <c r="CF137" s="38"/>
      <c r="CG137" s="37"/>
      <c r="CH137" s="38"/>
      <c r="CI137" s="37"/>
      <c r="CJ137" s="38"/>
      <c r="CK137" s="37"/>
      <c r="CL137" s="38"/>
      <c r="CM137" s="37"/>
      <c r="CN137" s="38"/>
      <c r="CO137" s="37"/>
      <c r="CP137" s="38"/>
      <c r="CQ137" s="37"/>
      <c r="CR137" s="38"/>
      <c r="CS137" s="37"/>
      <c r="CT137" s="38"/>
      <c r="CU137" s="37"/>
      <c r="CV137" s="38"/>
      <c r="CW137" s="37"/>
      <c r="CX137" s="38"/>
      <c r="CY137" s="37" t="n">
        <f aca="false">CW137+CU137+CS137+CQ137+CO137+CM137+CK137+CI137+CG137+CE137+CC137+CA137+BY137+BW137+BU137+BS137+BQ137+BO137+BM137+BK137+BI137+BG137+BE137+BC137+BA137+AY137+AW137+AU137+AS137+AQ137+AO137+AM137+AK137+AI137+AG137+AE137+AC137+AA137+Y137+W137+U137+S137+Q137+O137+M137+K137+I137+G137</f>
        <v>0</v>
      </c>
      <c r="CZ137" s="38" t="n">
        <f aca="false">(G137*H137)+(I137*J137)+(K137*L137)+(M137*N137)+(O137*P137)+(Q137*R137)+(S137*T137)+(U137*V137)+(W137*X137)+(Y137*Z137)+AA137*AB137+AC137*AD137+AE137*AF137+AG137*AH137+AI137*AJ137+AK137*AL137+AM137*AN137+AO137*AP137+AQ137*AR137+AS137*AT137+AU137*AV137+AW137*AX137+AY137*AZ137+BA137*BB137+BC137*BD137+BE137*BF137+BG137*BH137+BI137*BJ137+BK137*BL137+BM137*BN137+BO137*BP137+BQ137*BR137+BS137*BT137+BU137*BV137+BW137*BX137+BY137*BZ137+CA137*CB137+CC137*CD137+CE137*CF137+CG137*CH137+CI137*CJ137+CK137*CL137+CM137*CN137+CO137*CP137+CQ137*CR137+CS137*CT137+CU137*CV137+CW137*CX137</f>
        <v>0</v>
      </c>
    </row>
    <row r="138" customFormat="false" ht="12.75" hidden="false" customHeight="false" outlineLevel="0" collapsed="false">
      <c r="A138" s="33" t="n">
        <v>132</v>
      </c>
      <c r="B138" s="34"/>
      <c r="C138" s="35"/>
      <c r="D138" s="36"/>
      <c r="E138" s="34"/>
      <c r="F138" s="36"/>
      <c r="G138" s="37"/>
      <c r="H138" s="38"/>
      <c r="I138" s="37"/>
      <c r="J138" s="38"/>
      <c r="K138" s="37"/>
      <c r="L138" s="38"/>
      <c r="M138" s="37"/>
      <c r="N138" s="38"/>
      <c r="O138" s="37"/>
      <c r="P138" s="38"/>
      <c r="Q138" s="37"/>
      <c r="R138" s="38"/>
      <c r="S138" s="37"/>
      <c r="T138" s="38"/>
      <c r="U138" s="37"/>
      <c r="V138" s="38"/>
      <c r="W138" s="37"/>
      <c r="X138" s="38"/>
      <c r="Y138" s="37"/>
      <c r="Z138" s="38"/>
      <c r="AA138" s="37"/>
      <c r="AB138" s="38"/>
      <c r="AC138" s="37"/>
      <c r="AD138" s="38"/>
      <c r="AE138" s="37"/>
      <c r="AF138" s="38"/>
      <c r="AG138" s="37"/>
      <c r="AH138" s="38"/>
      <c r="AI138" s="37"/>
      <c r="AJ138" s="38"/>
      <c r="AK138" s="37"/>
      <c r="AL138" s="38"/>
      <c r="AM138" s="37"/>
      <c r="AN138" s="38"/>
      <c r="AO138" s="37"/>
      <c r="AP138" s="38"/>
      <c r="AQ138" s="37"/>
      <c r="AR138" s="38"/>
      <c r="AS138" s="37"/>
      <c r="AT138" s="38"/>
      <c r="AU138" s="37"/>
      <c r="AV138" s="38"/>
      <c r="AW138" s="37"/>
      <c r="AX138" s="38"/>
      <c r="AY138" s="37"/>
      <c r="AZ138" s="38"/>
      <c r="BA138" s="37"/>
      <c r="BB138" s="38"/>
      <c r="BC138" s="37"/>
      <c r="BD138" s="38"/>
      <c r="BE138" s="37"/>
      <c r="BF138" s="38"/>
      <c r="BG138" s="37"/>
      <c r="BH138" s="38"/>
      <c r="BI138" s="37"/>
      <c r="BJ138" s="38"/>
      <c r="BK138" s="37"/>
      <c r="BL138" s="38"/>
      <c r="BM138" s="37"/>
      <c r="BN138" s="38"/>
      <c r="BO138" s="37"/>
      <c r="BP138" s="38"/>
      <c r="BQ138" s="37"/>
      <c r="BR138" s="38"/>
      <c r="BS138" s="37"/>
      <c r="BT138" s="38"/>
      <c r="BU138" s="37"/>
      <c r="BV138" s="38"/>
      <c r="BW138" s="37"/>
      <c r="BX138" s="38"/>
      <c r="BY138" s="37"/>
      <c r="BZ138" s="38"/>
      <c r="CA138" s="37"/>
      <c r="CB138" s="38"/>
      <c r="CC138" s="37"/>
      <c r="CD138" s="38"/>
      <c r="CE138" s="37"/>
      <c r="CF138" s="38"/>
      <c r="CG138" s="37"/>
      <c r="CH138" s="38"/>
      <c r="CI138" s="37"/>
      <c r="CJ138" s="38"/>
      <c r="CK138" s="37"/>
      <c r="CL138" s="38"/>
      <c r="CM138" s="37"/>
      <c r="CN138" s="38"/>
      <c r="CO138" s="37"/>
      <c r="CP138" s="38"/>
      <c r="CQ138" s="37"/>
      <c r="CR138" s="38"/>
      <c r="CS138" s="37"/>
      <c r="CT138" s="38"/>
      <c r="CU138" s="37"/>
      <c r="CV138" s="38"/>
      <c r="CW138" s="37"/>
      <c r="CX138" s="38"/>
      <c r="CY138" s="37" t="n">
        <f aca="false">CW138+CU138+CS138+CQ138+CO138+CM138+CK138+CI138+CG138+CE138+CC138+CA138+BY138+BW138+BU138+BS138+BQ138+BO138+BM138+BK138+BI138+BG138+BE138+BC138+BA138+AY138+AW138+AU138+AS138+AQ138+AO138+AM138+AK138+AI138+AG138+AE138+AC138+AA138+Y138+W138+U138+S138+Q138+O138+M138+K138+I138+G138</f>
        <v>0</v>
      </c>
      <c r="CZ138" s="38" t="n">
        <f aca="false">(G138*H138)+(I138*J138)+(K138*L138)+(M138*N138)+(O138*P138)+(Q138*R138)+(S138*T138)+(U138*V138)+(W138*X138)+(Y138*Z138)+AA138*AB138+AC138*AD138+AE138*AF138+AG138*AH138+AI138*AJ138+AK138*AL138+AM138*AN138+AO138*AP138+AQ138*AR138+AS138*AT138+AU138*AV138+AW138*AX138+AY138*AZ138+BA138*BB138+BC138*BD138+BE138*BF138+BG138*BH138+BI138*BJ138+BK138*BL138+BM138*BN138+BO138*BP138+BQ138*BR138+BS138*BT138+BU138*BV138+BW138*BX138+BY138*BZ138+CA138*CB138+CC138*CD138+CE138*CF138+CG138*CH138+CI138*CJ138+CK138*CL138+CM138*CN138+CO138*CP138+CQ138*CR138+CS138*CT138+CU138*CV138+CW138*CX138</f>
        <v>0</v>
      </c>
    </row>
    <row r="139" customFormat="false" ht="12.75" hidden="false" customHeight="false" outlineLevel="0" collapsed="false">
      <c r="A139" s="33" t="n">
        <v>133</v>
      </c>
      <c r="B139" s="34"/>
      <c r="C139" s="35"/>
      <c r="D139" s="36"/>
      <c r="E139" s="34"/>
      <c r="F139" s="36"/>
      <c r="G139" s="37"/>
      <c r="H139" s="38"/>
      <c r="I139" s="37"/>
      <c r="J139" s="38"/>
      <c r="K139" s="37"/>
      <c r="L139" s="38"/>
      <c r="M139" s="37"/>
      <c r="N139" s="38"/>
      <c r="O139" s="37"/>
      <c r="P139" s="38"/>
      <c r="Q139" s="37"/>
      <c r="R139" s="38"/>
      <c r="S139" s="37"/>
      <c r="T139" s="38"/>
      <c r="U139" s="37"/>
      <c r="V139" s="38"/>
      <c r="W139" s="37"/>
      <c r="X139" s="38"/>
      <c r="Y139" s="37"/>
      <c r="Z139" s="38"/>
      <c r="AA139" s="37"/>
      <c r="AB139" s="38"/>
      <c r="AC139" s="37"/>
      <c r="AD139" s="38"/>
      <c r="AE139" s="37"/>
      <c r="AF139" s="38"/>
      <c r="AG139" s="37"/>
      <c r="AH139" s="38"/>
      <c r="AI139" s="37"/>
      <c r="AJ139" s="38"/>
      <c r="AK139" s="37"/>
      <c r="AL139" s="38"/>
      <c r="AM139" s="37"/>
      <c r="AN139" s="38"/>
      <c r="AO139" s="37"/>
      <c r="AP139" s="38"/>
      <c r="AQ139" s="37"/>
      <c r="AR139" s="38"/>
      <c r="AS139" s="37"/>
      <c r="AT139" s="38"/>
      <c r="AU139" s="37"/>
      <c r="AV139" s="38"/>
      <c r="AW139" s="37"/>
      <c r="AX139" s="38"/>
      <c r="AY139" s="37"/>
      <c r="AZ139" s="38"/>
      <c r="BA139" s="37"/>
      <c r="BB139" s="38"/>
      <c r="BC139" s="37"/>
      <c r="BD139" s="38"/>
      <c r="BE139" s="37"/>
      <c r="BF139" s="38"/>
      <c r="BG139" s="37"/>
      <c r="BH139" s="38"/>
      <c r="BI139" s="37"/>
      <c r="BJ139" s="38"/>
      <c r="BK139" s="37"/>
      <c r="BL139" s="38"/>
      <c r="BM139" s="37"/>
      <c r="BN139" s="38"/>
      <c r="BO139" s="37"/>
      <c r="BP139" s="38"/>
      <c r="BQ139" s="37"/>
      <c r="BR139" s="38"/>
      <c r="BS139" s="37"/>
      <c r="BT139" s="38"/>
      <c r="BU139" s="37"/>
      <c r="BV139" s="38"/>
      <c r="BW139" s="37"/>
      <c r="BX139" s="38"/>
      <c r="BY139" s="37"/>
      <c r="BZ139" s="38"/>
      <c r="CA139" s="37"/>
      <c r="CB139" s="38"/>
      <c r="CC139" s="37"/>
      <c r="CD139" s="38"/>
      <c r="CE139" s="37"/>
      <c r="CF139" s="38"/>
      <c r="CG139" s="37"/>
      <c r="CH139" s="38"/>
      <c r="CI139" s="37"/>
      <c r="CJ139" s="38"/>
      <c r="CK139" s="37"/>
      <c r="CL139" s="38"/>
      <c r="CM139" s="37"/>
      <c r="CN139" s="38"/>
      <c r="CO139" s="37"/>
      <c r="CP139" s="38"/>
      <c r="CQ139" s="37"/>
      <c r="CR139" s="38"/>
      <c r="CS139" s="37"/>
      <c r="CT139" s="38"/>
      <c r="CU139" s="37"/>
      <c r="CV139" s="38"/>
      <c r="CW139" s="37"/>
      <c r="CX139" s="38"/>
      <c r="CY139" s="37" t="n">
        <f aca="false">CW139+CU139+CS139+CQ139+CO139+CM139+CK139+CI139+CG139+CE139+CC139+CA139+BY139+BW139+BU139+BS139+BQ139+BO139+BM139+BK139+BI139+BG139+BE139+BC139+BA139+AY139+AW139+AU139+AS139+AQ139+AO139+AM139+AK139+AI139+AG139+AE139+AC139+AA139+Y139+W139+U139+S139+Q139+O139+M139+K139+I139+G139</f>
        <v>0</v>
      </c>
      <c r="CZ139" s="38" t="n">
        <f aca="false">(G139*H139)+(I139*J139)+(K139*L139)+(M139*N139)+(O139*P139)+(Q139*R139)+(S139*T139)+(U139*V139)+(W139*X139)+(Y139*Z139)+AA139*AB139+AC139*AD139+AE139*AF139+AG139*AH139+AI139*AJ139+AK139*AL139+AM139*AN139+AO139*AP139+AQ139*AR139+AS139*AT139+AU139*AV139+AW139*AX139+AY139*AZ139+BA139*BB139+BC139*BD139+BE139*BF139+BG139*BH139+BI139*BJ139+BK139*BL139+BM139*BN139+BO139*BP139+BQ139*BR139+BS139*BT139+BU139*BV139+BW139*BX139+BY139*BZ139+CA139*CB139+CC139*CD139+CE139*CF139+CG139*CH139+CI139*CJ139+CK139*CL139+CM139*CN139+CO139*CP139+CQ139*CR139+CS139*CT139+CU139*CV139+CW139*CX139</f>
        <v>0</v>
      </c>
    </row>
    <row r="140" customFormat="false" ht="12.75" hidden="false" customHeight="false" outlineLevel="0" collapsed="false">
      <c r="A140" s="33" t="n">
        <v>134</v>
      </c>
      <c r="B140" s="34"/>
      <c r="C140" s="35"/>
      <c r="D140" s="36"/>
      <c r="E140" s="34"/>
      <c r="F140" s="36"/>
      <c r="G140" s="37"/>
      <c r="H140" s="38"/>
      <c r="I140" s="37"/>
      <c r="J140" s="38"/>
      <c r="K140" s="37"/>
      <c r="L140" s="38"/>
      <c r="M140" s="37"/>
      <c r="N140" s="38"/>
      <c r="O140" s="37"/>
      <c r="P140" s="38"/>
      <c r="Q140" s="37"/>
      <c r="R140" s="38"/>
      <c r="S140" s="37"/>
      <c r="T140" s="38"/>
      <c r="U140" s="37"/>
      <c r="V140" s="38"/>
      <c r="W140" s="37"/>
      <c r="X140" s="38"/>
      <c r="Y140" s="37"/>
      <c r="Z140" s="38"/>
      <c r="AA140" s="37"/>
      <c r="AB140" s="38"/>
      <c r="AC140" s="37"/>
      <c r="AD140" s="38"/>
      <c r="AE140" s="37"/>
      <c r="AF140" s="38"/>
      <c r="AG140" s="37"/>
      <c r="AH140" s="38"/>
      <c r="AI140" s="37"/>
      <c r="AJ140" s="38"/>
      <c r="AK140" s="37"/>
      <c r="AL140" s="38"/>
      <c r="AM140" s="37"/>
      <c r="AN140" s="38"/>
      <c r="AO140" s="37"/>
      <c r="AP140" s="38"/>
      <c r="AQ140" s="37"/>
      <c r="AR140" s="38"/>
      <c r="AS140" s="37"/>
      <c r="AT140" s="38"/>
      <c r="AU140" s="37"/>
      <c r="AV140" s="38"/>
      <c r="AW140" s="37"/>
      <c r="AX140" s="38"/>
      <c r="AY140" s="37"/>
      <c r="AZ140" s="38"/>
      <c r="BA140" s="37"/>
      <c r="BB140" s="38"/>
      <c r="BC140" s="37"/>
      <c r="BD140" s="38"/>
      <c r="BE140" s="37"/>
      <c r="BF140" s="38"/>
      <c r="BG140" s="37"/>
      <c r="BH140" s="38"/>
      <c r="BI140" s="37"/>
      <c r="BJ140" s="38"/>
      <c r="BK140" s="37"/>
      <c r="BL140" s="38"/>
      <c r="BM140" s="37"/>
      <c r="BN140" s="38"/>
      <c r="BO140" s="37"/>
      <c r="BP140" s="38"/>
      <c r="BQ140" s="37"/>
      <c r="BR140" s="38"/>
      <c r="BS140" s="37"/>
      <c r="BT140" s="38"/>
      <c r="BU140" s="37"/>
      <c r="BV140" s="38"/>
      <c r="BW140" s="37"/>
      <c r="BX140" s="38"/>
      <c r="BY140" s="37"/>
      <c r="BZ140" s="38"/>
      <c r="CA140" s="37"/>
      <c r="CB140" s="38"/>
      <c r="CC140" s="37"/>
      <c r="CD140" s="38"/>
      <c r="CE140" s="37"/>
      <c r="CF140" s="38"/>
      <c r="CG140" s="37"/>
      <c r="CH140" s="38"/>
      <c r="CI140" s="37"/>
      <c r="CJ140" s="38"/>
      <c r="CK140" s="37"/>
      <c r="CL140" s="38"/>
      <c r="CM140" s="37"/>
      <c r="CN140" s="38"/>
      <c r="CO140" s="37"/>
      <c r="CP140" s="38"/>
      <c r="CQ140" s="37"/>
      <c r="CR140" s="38"/>
      <c r="CS140" s="37"/>
      <c r="CT140" s="38"/>
      <c r="CU140" s="37"/>
      <c r="CV140" s="38"/>
      <c r="CW140" s="37"/>
      <c r="CX140" s="38"/>
      <c r="CY140" s="37" t="n">
        <f aca="false">CW140+CU140+CS140+CQ140+CO140+CM140+CK140+CI140+CG140+CE140+CC140+CA140+BY140+BW140+BU140+BS140+BQ140+BO140+BM140+BK140+BI140+BG140+BE140+BC140+BA140+AY140+AW140+AU140+AS140+AQ140+AO140+AM140+AK140+AI140+AG140+AE140+AC140+AA140+Y140+W140+U140+S140+Q140+O140+M140+K140+I140+G140</f>
        <v>0</v>
      </c>
      <c r="CZ140" s="38" t="n">
        <f aca="false">(G140*H140)+(I140*J140)+(K140*L140)+(M140*N140)+(O140*P140)+(Q140*R140)+(S140*T140)+(U140*V140)+(W140*X140)+(Y140*Z140)+AA140*AB140+AC140*AD140+AE140*AF140+AG140*AH140+AI140*AJ140+AK140*AL140+AM140*AN140+AO140*AP140+AQ140*AR140+AS140*AT140+AU140*AV140+AW140*AX140+AY140*AZ140+BA140*BB140+BC140*BD140+BE140*BF140+BG140*BH140+BI140*BJ140+BK140*BL140+BM140*BN140+BO140*BP140+BQ140*BR140+BS140*BT140+BU140*BV140+BW140*BX140+BY140*BZ140+CA140*CB140+CC140*CD140+CE140*CF140+CG140*CH140+CI140*CJ140+CK140*CL140+CM140*CN140+CO140*CP140+CQ140*CR140+CS140*CT140+CU140*CV140+CW140*CX140</f>
        <v>0</v>
      </c>
    </row>
    <row r="141" customFormat="false" ht="12.75" hidden="false" customHeight="false" outlineLevel="0" collapsed="false">
      <c r="A141" s="33" t="n">
        <v>135</v>
      </c>
      <c r="B141" s="34"/>
      <c r="C141" s="35"/>
      <c r="D141" s="36"/>
      <c r="E141" s="34"/>
      <c r="F141" s="36"/>
      <c r="G141" s="37"/>
      <c r="H141" s="38"/>
      <c r="I141" s="37"/>
      <c r="J141" s="38"/>
      <c r="K141" s="37"/>
      <c r="L141" s="38"/>
      <c r="M141" s="37"/>
      <c r="N141" s="38"/>
      <c r="O141" s="37"/>
      <c r="P141" s="38"/>
      <c r="Q141" s="37"/>
      <c r="R141" s="38"/>
      <c r="S141" s="37"/>
      <c r="T141" s="38"/>
      <c r="U141" s="37"/>
      <c r="V141" s="38"/>
      <c r="W141" s="37"/>
      <c r="X141" s="38"/>
      <c r="Y141" s="37"/>
      <c r="Z141" s="38"/>
      <c r="AA141" s="37"/>
      <c r="AB141" s="38"/>
      <c r="AC141" s="37"/>
      <c r="AD141" s="38"/>
      <c r="AE141" s="37"/>
      <c r="AF141" s="38"/>
      <c r="AG141" s="37"/>
      <c r="AH141" s="38"/>
      <c r="AI141" s="37"/>
      <c r="AJ141" s="38"/>
      <c r="AK141" s="37"/>
      <c r="AL141" s="38"/>
      <c r="AM141" s="37"/>
      <c r="AN141" s="38"/>
      <c r="AO141" s="37"/>
      <c r="AP141" s="38"/>
      <c r="AQ141" s="37"/>
      <c r="AR141" s="38"/>
      <c r="AS141" s="37"/>
      <c r="AT141" s="38"/>
      <c r="AU141" s="37"/>
      <c r="AV141" s="38"/>
      <c r="AW141" s="37"/>
      <c r="AX141" s="38"/>
      <c r="AY141" s="37"/>
      <c r="AZ141" s="38"/>
      <c r="BA141" s="37"/>
      <c r="BB141" s="38"/>
      <c r="BC141" s="37"/>
      <c r="BD141" s="38"/>
      <c r="BE141" s="37"/>
      <c r="BF141" s="38"/>
      <c r="BG141" s="37"/>
      <c r="BH141" s="38"/>
      <c r="BI141" s="37"/>
      <c r="BJ141" s="38"/>
      <c r="BK141" s="37"/>
      <c r="BL141" s="38"/>
      <c r="BM141" s="37"/>
      <c r="BN141" s="38"/>
      <c r="BO141" s="37"/>
      <c r="BP141" s="38"/>
      <c r="BQ141" s="37"/>
      <c r="BR141" s="38"/>
      <c r="BS141" s="37"/>
      <c r="BT141" s="38"/>
      <c r="BU141" s="37"/>
      <c r="BV141" s="38"/>
      <c r="BW141" s="37"/>
      <c r="BX141" s="38"/>
      <c r="BY141" s="37"/>
      <c r="BZ141" s="38"/>
      <c r="CA141" s="37"/>
      <c r="CB141" s="38"/>
      <c r="CC141" s="37"/>
      <c r="CD141" s="38"/>
      <c r="CE141" s="37"/>
      <c r="CF141" s="38"/>
      <c r="CG141" s="37"/>
      <c r="CH141" s="38"/>
      <c r="CI141" s="37"/>
      <c r="CJ141" s="38"/>
      <c r="CK141" s="37"/>
      <c r="CL141" s="38"/>
      <c r="CM141" s="37"/>
      <c r="CN141" s="38"/>
      <c r="CO141" s="37"/>
      <c r="CP141" s="38"/>
      <c r="CQ141" s="37"/>
      <c r="CR141" s="38"/>
      <c r="CS141" s="37"/>
      <c r="CT141" s="38"/>
      <c r="CU141" s="37"/>
      <c r="CV141" s="38"/>
      <c r="CW141" s="37"/>
      <c r="CX141" s="38"/>
      <c r="CY141" s="37" t="n">
        <f aca="false">CW141+CU141+CS141+CQ141+CO141+CM141+CK141+CI141+CG141+CE141+CC141+CA141+BY141+BW141+BU141+BS141+BQ141+BO141+BM141+BK141+BI141+BG141+BE141+BC141+BA141+AY141+AW141+AU141+AS141+AQ141+AO141+AM141+AK141+AI141+AG141+AE141+AC141+AA141+Y141+W141+U141+S141+Q141+O141+M141+K141+I141+G141</f>
        <v>0</v>
      </c>
      <c r="CZ141" s="38" t="n">
        <f aca="false">(G141*H141)+(I141*J141)+(K141*L141)+(M141*N141)+(O141*P141)+(Q141*R141)+(S141*T141)+(U141*V141)+(W141*X141)+(Y141*Z141)+AA141*AB141+AC141*AD141+AE141*AF141+AG141*AH141+AI141*AJ141+AK141*AL141+AM141*AN141+AO141*AP141+AQ141*AR141+AS141*AT141+AU141*AV141+AW141*AX141+AY141*AZ141+BA141*BB141+BC141*BD141+BE141*BF141+BG141*BH141+BI141*BJ141+BK141*BL141+BM141*BN141+BO141*BP141+BQ141*BR141+BS141*BT141+BU141*BV141+BW141*BX141+BY141*BZ141+CA141*CB141+CC141*CD141+CE141*CF141+CG141*CH141+CI141*CJ141+CK141*CL141+CM141*CN141+CO141*CP141+CQ141*CR141+CS141*CT141+CU141*CV141+CW141*CX141</f>
        <v>0</v>
      </c>
    </row>
    <row r="142" customFormat="false" ht="12.75" hidden="false" customHeight="false" outlineLevel="0" collapsed="false">
      <c r="A142" s="33" t="n">
        <v>136</v>
      </c>
      <c r="B142" s="34"/>
      <c r="C142" s="35"/>
      <c r="D142" s="36"/>
      <c r="E142" s="34"/>
      <c r="F142" s="36"/>
      <c r="G142" s="37"/>
      <c r="H142" s="38"/>
      <c r="I142" s="37"/>
      <c r="J142" s="38"/>
      <c r="K142" s="37"/>
      <c r="L142" s="38"/>
      <c r="M142" s="37"/>
      <c r="N142" s="38"/>
      <c r="O142" s="37"/>
      <c r="P142" s="38"/>
      <c r="Q142" s="37"/>
      <c r="R142" s="38"/>
      <c r="S142" s="37"/>
      <c r="T142" s="38"/>
      <c r="U142" s="37"/>
      <c r="V142" s="38"/>
      <c r="W142" s="37"/>
      <c r="X142" s="38"/>
      <c r="Y142" s="37"/>
      <c r="Z142" s="38"/>
      <c r="AA142" s="37"/>
      <c r="AB142" s="38"/>
      <c r="AC142" s="37"/>
      <c r="AD142" s="38"/>
      <c r="AE142" s="37"/>
      <c r="AF142" s="38"/>
      <c r="AG142" s="37"/>
      <c r="AH142" s="38"/>
      <c r="AI142" s="37"/>
      <c r="AJ142" s="38"/>
      <c r="AK142" s="37"/>
      <c r="AL142" s="38"/>
      <c r="AM142" s="37"/>
      <c r="AN142" s="38"/>
      <c r="AO142" s="37"/>
      <c r="AP142" s="38"/>
      <c r="AQ142" s="37"/>
      <c r="AR142" s="38"/>
      <c r="AS142" s="37"/>
      <c r="AT142" s="38"/>
      <c r="AU142" s="37"/>
      <c r="AV142" s="38"/>
      <c r="AW142" s="37"/>
      <c r="AX142" s="38"/>
      <c r="AY142" s="37"/>
      <c r="AZ142" s="38"/>
      <c r="BA142" s="37"/>
      <c r="BB142" s="38"/>
      <c r="BC142" s="37"/>
      <c r="BD142" s="38"/>
      <c r="BE142" s="37"/>
      <c r="BF142" s="38"/>
      <c r="BG142" s="37"/>
      <c r="BH142" s="38"/>
      <c r="BI142" s="37"/>
      <c r="BJ142" s="38"/>
      <c r="BK142" s="37"/>
      <c r="BL142" s="38"/>
      <c r="BM142" s="37"/>
      <c r="BN142" s="38"/>
      <c r="BO142" s="37"/>
      <c r="BP142" s="38"/>
      <c r="BQ142" s="37"/>
      <c r="BR142" s="38"/>
      <c r="BS142" s="37"/>
      <c r="BT142" s="38"/>
      <c r="BU142" s="37"/>
      <c r="BV142" s="38"/>
      <c r="BW142" s="37"/>
      <c r="BX142" s="38"/>
      <c r="BY142" s="37"/>
      <c r="BZ142" s="38"/>
      <c r="CA142" s="37"/>
      <c r="CB142" s="38"/>
      <c r="CC142" s="37"/>
      <c r="CD142" s="38"/>
      <c r="CE142" s="37"/>
      <c r="CF142" s="38"/>
      <c r="CG142" s="37"/>
      <c r="CH142" s="38"/>
      <c r="CI142" s="37"/>
      <c r="CJ142" s="38"/>
      <c r="CK142" s="37"/>
      <c r="CL142" s="38"/>
      <c r="CM142" s="37"/>
      <c r="CN142" s="38"/>
      <c r="CO142" s="37"/>
      <c r="CP142" s="38"/>
      <c r="CQ142" s="37"/>
      <c r="CR142" s="38"/>
      <c r="CS142" s="37"/>
      <c r="CT142" s="38"/>
      <c r="CU142" s="37"/>
      <c r="CV142" s="38"/>
      <c r="CW142" s="37"/>
      <c r="CX142" s="38"/>
      <c r="CY142" s="37" t="n">
        <f aca="false">CW142+CU142+CS142+CQ142+CO142+CM142+CK142+CI142+CG142+CE142+CC142+CA142+BY142+BW142+BU142+BS142+BQ142+BO142+BM142+BK142+BI142+BG142+BE142+BC142+BA142+AY142+AW142+AU142+AS142+AQ142+AO142+AM142+AK142+AI142+AG142+AE142+AC142+AA142+Y142+W142+U142+S142+Q142+O142+M142+K142+I142+G142</f>
        <v>0</v>
      </c>
      <c r="CZ142" s="38" t="n">
        <f aca="false">(G142*H142)+(I142*J142)+(K142*L142)+(M142*N142)+(O142*P142)+(Q142*R142)+(S142*T142)+(U142*V142)+(W142*X142)+(Y142*Z142)+AA142*AB142+AC142*AD142+AE142*AF142+AG142*AH142+AI142*AJ142+AK142*AL142+AM142*AN142+AO142*AP142+AQ142*AR142+AS142*AT142+AU142*AV142+AW142*AX142+AY142*AZ142+BA142*BB142+BC142*BD142+BE142*BF142+BG142*BH142+BI142*BJ142+BK142*BL142+BM142*BN142+BO142*BP142+BQ142*BR142+BS142*BT142+BU142*BV142+BW142*BX142+BY142*BZ142+CA142*CB142+CC142*CD142+CE142*CF142+CG142*CH142+CI142*CJ142+CK142*CL142+CM142*CN142+CO142*CP142+CQ142*CR142+CS142*CT142+CU142*CV142+CW142*CX142</f>
        <v>0</v>
      </c>
    </row>
    <row r="143" customFormat="false" ht="12.75" hidden="false" customHeight="false" outlineLevel="0" collapsed="false">
      <c r="A143" s="33" t="n">
        <v>137</v>
      </c>
      <c r="B143" s="34"/>
      <c r="C143" s="35"/>
      <c r="D143" s="36"/>
      <c r="E143" s="34"/>
      <c r="F143" s="36"/>
      <c r="G143" s="37"/>
      <c r="H143" s="38"/>
      <c r="I143" s="37"/>
      <c r="J143" s="38"/>
      <c r="K143" s="37"/>
      <c r="L143" s="38"/>
      <c r="M143" s="37"/>
      <c r="N143" s="38"/>
      <c r="O143" s="37"/>
      <c r="P143" s="38"/>
      <c r="Q143" s="37"/>
      <c r="R143" s="38"/>
      <c r="S143" s="37"/>
      <c r="T143" s="38"/>
      <c r="U143" s="37"/>
      <c r="V143" s="38"/>
      <c r="W143" s="37"/>
      <c r="X143" s="38"/>
      <c r="Y143" s="37"/>
      <c r="Z143" s="38"/>
      <c r="AA143" s="37"/>
      <c r="AB143" s="38"/>
      <c r="AC143" s="37"/>
      <c r="AD143" s="38"/>
      <c r="AE143" s="37"/>
      <c r="AF143" s="38"/>
      <c r="AG143" s="37"/>
      <c r="AH143" s="38"/>
      <c r="AI143" s="37"/>
      <c r="AJ143" s="38"/>
      <c r="AK143" s="37"/>
      <c r="AL143" s="38"/>
      <c r="AM143" s="37"/>
      <c r="AN143" s="38"/>
      <c r="AO143" s="37"/>
      <c r="AP143" s="38"/>
      <c r="AQ143" s="37"/>
      <c r="AR143" s="38"/>
      <c r="AS143" s="37"/>
      <c r="AT143" s="38"/>
      <c r="AU143" s="37"/>
      <c r="AV143" s="38"/>
      <c r="AW143" s="37"/>
      <c r="AX143" s="38"/>
      <c r="AY143" s="37"/>
      <c r="AZ143" s="38"/>
      <c r="BA143" s="37"/>
      <c r="BB143" s="38"/>
      <c r="BC143" s="37"/>
      <c r="BD143" s="38"/>
      <c r="BE143" s="37"/>
      <c r="BF143" s="38"/>
      <c r="BG143" s="37"/>
      <c r="BH143" s="38"/>
      <c r="BI143" s="37"/>
      <c r="BJ143" s="38"/>
      <c r="BK143" s="37"/>
      <c r="BL143" s="38"/>
      <c r="BM143" s="37"/>
      <c r="BN143" s="38"/>
      <c r="BO143" s="37"/>
      <c r="BP143" s="38"/>
      <c r="BQ143" s="37"/>
      <c r="BR143" s="38"/>
      <c r="BS143" s="37"/>
      <c r="BT143" s="38"/>
      <c r="BU143" s="37"/>
      <c r="BV143" s="38"/>
      <c r="BW143" s="37"/>
      <c r="BX143" s="38"/>
      <c r="BY143" s="37"/>
      <c r="BZ143" s="38"/>
      <c r="CA143" s="37"/>
      <c r="CB143" s="38"/>
      <c r="CC143" s="37"/>
      <c r="CD143" s="38"/>
      <c r="CE143" s="37"/>
      <c r="CF143" s="38"/>
      <c r="CG143" s="37"/>
      <c r="CH143" s="38"/>
      <c r="CI143" s="37"/>
      <c r="CJ143" s="38"/>
      <c r="CK143" s="37"/>
      <c r="CL143" s="38"/>
      <c r="CM143" s="37"/>
      <c r="CN143" s="38"/>
      <c r="CO143" s="37"/>
      <c r="CP143" s="38"/>
      <c r="CQ143" s="37"/>
      <c r="CR143" s="38"/>
      <c r="CS143" s="37"/>
      <c r="CT143" s="38"/>
      <c r="CU143" s="37"/>
      <c r="CV143" s="38"/>
      <c r="CW143" s="37"/>
      <c r="CX143" s="38"/>
      <c r="CY143" s="37" t="n">
        <f aca="false">CW143+CU143+CS143+CQ143+CO143+CM143+CK143+CI143+CG143+CE143+CC143+CA143+BY143+BW143+BU143+BS143+BQ143+BO143+BM143+BK143+BI143+BG143+BE143+BC143+BA143+AY143+AW143+AU143+AS143+AQ143+AO143+AM143+AK143+AI143+AG143+AE143+AC143+AA143+Y143+W143+U143+S143+Q143+O143+M143+K143+I143+G143</f>
        <v>0</v>
      </c>
      <c r="CZ143" s="38" t="n">
        <f aca="false">(G143*H143)+(I143*J143)+(K143*L143)+(M143*N143)+(O143*P143)+(Q143*R143)+(S143*T143)+(U143*V143)+(W143*X143)+(Y143*Z143)+AA143*AB143+AC143*AD143+AE143*AF143+AG143*AH143+AI143*AJ143+AK143*AL143+AM143*AN143+AO143*AP143+AQ143*AR143+AS143*AT143+AU143*AV143+AW143*AX143+AY143*AZ143+BA143*BB143+BC143*BD143+BE143*BF143+BG143*BH143+BI143*BJ143+BK143*BL143+BM143*BN143+BO143*BP143+BQ143*BR143+BS143*BT143+BU143*BV143+BW143*BX143+BY143*BZ143+CA143*CB143+CC143*CD143+CE143*CF143+CG143*CH143+CI143*CJ143+CK143*CL143+CM143*CN143+CO143*CP143+CQ143*CR143+CS143*CT143+CU143*CV143+CW143*CX143</f>
        <v>0</v>
      </c>
    </row>
    <row r="144" customFormat="false" ht="12.75" hidden="false" customHeight="false" outlineLevel="0" collapsed="false">
      <c r="A144" s="33" t="n">
        <v>138</v>
      </c>
      <c r="B144" s="34"/>
      <c r="C144" s="35"/>
      <c r="D144" s="36"/>
      <c r="E144" s="34"/>
      <c r="F144" s="36"/>
      <c r="G144" s="37"/>
      <c r="H144" s="38"/>
      <c r="I144" s="37"/>
      <c r="J144" s="38"/>
      <c r="K144" s="37"/>
      <c r="L144" s="38"/>
      <c r="M144" s="37"/>
      <c r="N144" s="38"/>
      <c r="O144" s="37"/>
      <c r="P144" s="38"/>
      <c r="Q144" s="37"/>
      <c r="R144" s="38"/>
      <c r="S144" s="37"/>
      <c r="T144" s="38"/>
      <c r="U144" s="37"/>
      <c r="V144" s="38"/>
      <c r="W144" s="37"/>
      <c r="X144" s="38"/>
      <c r="Y144" s="37"/>
      <c r="Z144" s="38"/>
      <c r="AA144" s="37"/>
      <c r="AB144" s="38"/>
      <c r="AC144" s="37"/>
      <c r="AD144" s="38"/>
      <c r="AE144" s="37"/>
      <c r="AF144" s="38"/>
      <c r="AG144" s="37"/>
      <c r="AH144" s="38"/>
      <c r="AI144" s="37"/>
      <c r="AJ144" s="38"/>
      <c r="AK144" s="37"/>
      <c r="AL144" s="38"/>
      <c r="AM144" s="37"/>
      <c r="AN144" s="38"/>
      <c r="AO144" s="37"/>
      <c r="AP144" s="38"/>
      <c r="AQ144" s="37"/>
      <c r="AR144" s="38"/>
      <c r="AS144" s="37"/>
      <c r="AT144" s="38"/>
      <c r="AU144" s="37"/>
      <c r="AV144" s="38"/>
      <c r="AW144" s="37"/>
      <c r="AX144" s="38"/>
      <c r="AY144" s="37"/>
      <c r="AZ144" s="38"/>
      <c r="BA144" s="37"/>
      <c r="BB144" s="38"/>
      <c r="BC144" s="37"/>
      <c r="BD144" s="38"/>
      <c r="BE144" s="37"/>
      <c r="BF144" s="38"/>
      <c r="BG144" s="37"/>
      <c r="BH144" s="38"/>
      <c r="BI144" s="37"/>
      <c r="BJ144" s="38"/>
      <c r="BK144" s="37"/>
      <c r="BL144" s="38"/>
      <c r="BM144" s="37"/>
      <c r="BN144" s="38"/>
      <c r="BO144" s="37"/>
      <c r="BP144" s="38"/>
      <c r="BQ144" s="37"/>
      <c r="BR144" s="38"/>
      <c r="BS144" s="37"/>
      <c r="BT144" s="38"/>
      <c r="BU144" s="37"/>
      <c r="BV144" s="38"/>
      <c r="BW144" s="37"/>
      <c r="BX144" s="38"/>
      <c r="BY144" s="37"/>
      <c r="BZ144" s="38"/>
      <c r="CA144" s="37"/>
      <c r="CB144" s="38"/>
      <c r="CC144" s="37"/>
      <c r="CD144" s="38"/>
      <c r="CE144" s="37"/>
      <c r="CF144" s="38"/>
      <c r="CG144" s="37"/>
      <c r="CH144" s="38"/>
      <c r="CI144" s="37"/>
      <c r="CJ144" s="38"/>
      <c r="CK144" s="37"/>
      <c r="CL144" s="38"/>
      <c r="CM144" s="37"/>
      <c r="CN144" s="38"/>
      <c r="CO144" s="37"/>
      <c r="CP144" s="38"/>
      <c r="CQ144" s="37"/>
      <c r="CR144" s="38"/>
      <c r="CS144" s="37"/>
      <c r="CT144" s="38"/>
      <c r="CU144" s="37"/>
      <c r="CV144" s="38"/>
      <c r="CW144" s="37"/>
      <c r="CX144" s="38"/>
      <c r="CY144" s="37" t="n">
        <f aca="false">CW144+CU144+CS144+CQ144+CO144+CM144+CK144+CI144+CG144+CE144+CC144+CA144+BY144+BW144+BU144+BS144+BQ144+BO144+BM144+BK144+BI144+BG144+BE144+BC144+BA144+AY144+AW144+AU144+AS144+AQ144+AO144+AM144+AK144+AI144+AG144+AE144+AC144+AA144+Y144+W144+U144+S144+Q144+O144+M144+K144+I144+G144</f>
        <v>0</v>
      </c>
      <c r="CZ144" s="38" t="n">
        <f aca="false">(G144*H144)+(I144*J144)+(K144*L144)+(M144*N144)+(O144*P144)+(Q144*R144)+(S144*T144)+(U144*V144)+(W144*X144)+(Y144*Z144)+AA144*AB144+AC144*AD144+AE144*AF144+AG144*AH144+AI144*AJ144+AK144*AL144+AM144*AN144+AO144*AP144+AQ144*AR144+AS144*AT144+AU144*AV144+AW144*AX144+AY144*AZ144+BA144*BB144+BC144*BD144+BE144*BF144+BG144*BH144+BI144*BJ144+BK144*BL144+BM144*BN144+BO144*BP144+BQ144*BR144+BS144*BT144+BU144*BV144+BW144*BX144+BY144*BZ144+CA144*CB144+CC144*CD144+CE144*CF144+CG144*CH144+CI144*CJ144+CK144*CL144+CM144*CN144+CO144*CP144+CQ144*CR144+CS144*CT144+CU144*CV144+CW144*CX144</f>
        <v>0</v>
      </c>
    </row>
    <row r="145" customFormat="false" ht="12.75" hidden="false" customHeight="false" outlineLevel="0" collapsed="false">
      <c r="A145" s="33" t="n">
        <v>139</v>
      </c>
      <c r="B145" s="34"/>
      <c r="C145" s="35"/>
      <c r="D145" s="36"/>
      <c r="E145" s="34"/>
      <c r="F145" s="36"/>
      <c r="G145" s="37"/>
      <c r="H145" s="38"/>
      <c r="I145" s="37"/>
      <c r="J145" s="38"/>
      <c r="K145" s="37"/>
      <c r="L145" s="38"/>
      <c r="M145" s="37"/>
      <c r="N145" s="38"/>
      <c r="O145" s="37"/>
      <c r="P145" s="38"/>
      <c r="Q145" s="37"/>
      <c r="R145" s="38"/>
      <c r="S145" s="37"/>
      <c r="T145" s="38"/>
      <c r="U145" s="37"/>
      <c r="V145" s="38"/>
      <c r="W145" s="37"/>
      <c r="X145" s="38"/>
      <c r="Y145" s="37"/>
      <c r="Z145" s="38"/>
      <c r="AA145" s="37"/>
      <c r="AB145" s="38"/>
      <c r="AC145" s="37"/>
      <c r="AD145" s="38"/>
      <c r="AE145" s="37"/>
      <c r="AF145" s="38"/>
      <c r="AG145" s="37"/>
      <c r="AH145" s="38"/>
      <c r="AI145" s="37"/>
      <c r="AJ145" s="38"/>
      <c r="AK145" s="37"/>
      <c r="AL145" s="38"/>
      <c r="AM145" s="37"/>
      <c r="AN145" s="38"/>
      <c r="AO145" s="37"/>
      <c r="AP145" s="38"/>
      <c r="AQ145" s="37"/>
      <c r="AR145" s="38"/>
      <c r="AS145" s="37"/>
      <c r="AT145" s="38"/>
      <c r="AU145" s="37"/>
      <c r="AV145" s="38"/>
      <c r="AW145" s="37"/>
      <c r="AX145" s="38"/>
      <c r="AY145" s="37"/>
      <c r="AZ145" s="38"/>
      <c r="BA145" s="37"/>
      <c r="BB145" s="38"/>
      <c r="BC145" s="37"/>
      <c r="BD145" s="38"/>
      <c r="BE145" s="37"/>
      <c r="BF145" s="38"/>
      <c r="BG145" s="37"/>
      <c r="BH145" s="38"/>
      <c r="BI145" s="37"/>
      <c r="BJ145" s="38"/>
      <c r="BK145" s="37"/>
      <c r="BL145" s="38"/>
      <c r="BM145" s="37"/>
      <c r="BN145" s="38"/>
      <c r="BO145" s="37"/>
      <c r="BP145" s="38"/>
      <c r="BQ145" s="37"/>
      <c r="BR145" s="38"/>
      <c r="BS145" s="37"/>
      <c r="BT145" s="38"/>
      <c r="BU145" s="37"/>
      <c r="BV145" s="38"/>
      <c r="BW145" s="37"/>
      <c r="BX145" s="38"/>
      <c r="BY145" s="37"/>
      <c r="BZ145" s="38"/>
      <c r="CA145" s="37"/>
      <c r="CB145" s="38"/>
      <c r="CC145" s="37"/>
      <c r="CD145" s="38"/>
      <c r="CE145" s="37"/>
      <c r="CF145" s="38"/>
      <c r="CG145" s="37"/>
      <c r="CH145" s="38"/>
      <c r="CI145" s="37"/>
      <c r="CJ145" s="38"/>
      <c r="CK145" s="37"/>
      <c r="CL145" s="38"/>
      <c r="CM145" s="37"/>
      <c r="CN145" s="38"/>
      <c r="CO145" s="37"/>
      <c r="CP145" s="38"/>
      <c r="CQ145" s="37"/>
      <c r="CR145" s="38"/>
      <c r="CS145" s="37"/>
      <c r="CT145" s="38"/>
      <c r="CU145" s="37"/>
      <c r="CV145" s="38"/>
      <c r="CW145" s="37"/>
      <c r="CX145" s="38"/>
      <c r="CY145" s="37" t="n">
        <f aca="false">CW145+CU145+CS145+CQ145+CO145+CM145+CK145+CI145+CG145+CE145+CC145+CA145+BY145+BW145+BU145+BS145+BQ145+BO145+BM145+BK145+BI145+BG145+BE145+BC145+BA145+AY145+AW145+AU145+AS145+AQ145+AO145+AM145+AK145+AI145+AG145+AE145+AC145+AA145+Y145+W145+U145+S145+Q145+O145+M145+K145+I145+G145</f>
        <v>0</v>
      </c>
      <c r="CZ145" s="38" t="n">
        <f aca="false">(G145*H145)+(I145*J145)+(K145*L145)+(M145*N145)+(O145*P145)+(Q145*R145)+(S145*T145)+(U145*V145)+(W145*X145)+(Y145*Z145)+AA145*AB145+AC145*AD145+AE145*AF145+AG145*AH145+AI145*AJ145+AK145*AL145+AM145*AN145+AO145*AP145+AQ145*AR145+AS145*AT145+AU145*AV145+AW145*AX145+AY145*AZ145+BA145*BB145+BC145*BD145+BE145*BF145+BG145*BH145+BI145*BJ145+BK145*BL145+BM145*BN145+BO145*BP145+BQ145*BR145+BS145*BT145+BU145*BV145+BW145*BX145+BY145*BZ145+CA145*CB145+CC145*CD145+CE145*CF145+CG145*CH145+CI145*CJ145+CK145*CL145+CM145*CN145+CO145*CP145+CQ145*CR145+CS145*CT145+CU145*CV145+CW145*CX145</f>
        <v>0</v>
      </c>
    </row>
    <row r="146" customFormat="false" ht="12.75" hidden="false" customHeight="false" outlineLevel="0" collapsed="false">
      <c r="A146" s="33" t="n">
        <v>140</v>
      </c>
      <c r="B146" s="34"/>
      <c r="C146" s="35"/>
      <c r="D146" s="36"/>
      <c r="E146" s="34"/>
      <c r="F146" s="36"/>
      <c r="G146" s="37"/>
      <c r="H146" s="38"/>
      <c r="I146" s="37"/>
      <c r="J146" s="38"/>
      <c r="K146" s="37"/>
      <c r="L146" s="38"/>
      <c r="M146" s="37"/>
      <c r="N146" s="38"/>
      <c r="O146" s="37"/>
      <c r="P146" s="38"/>
      <c r="Q146" s="37"/>
      <c r="R146" s="38"/>
      <c r="S146" s="37"/>
      <c r="T146" s="38"/>
      <c r="U146" s="37"/>
      <c r="V146" s="38"/>
      <c r="W146" s="37"/>
      <c r="X146" s="38"/>
      <c r="Y146" s="37"/>
      <c r="Z146" s="38"/>
      <c r="AA146" s="37"/>
      <c r="AB146" s="38"/>
      <c r="AC146" s="37"/>
      <c r="AD146" s="38"/>
      <c r="AE146" s="37"/>
      <c r="AF146" s="38"/>
      <c r="AG146" s="37"/>
      <c r="AH146" s="38"/>
      <c r="AI146" s="37"/>
      <c r="AJ146" s="38"/>
      <c r="AK146" s="37"/>
      <c r="AL146" s="38"/>
      <c r="AM146" s="37"/>
      <c r="AN146" s="38"/>
      <c r="AO146" s="37"/>
      <c r="AP146" s="38"/>
      <c r="AQ146" s="37"/>
      <c r="AR146" s="38"/>
      <c r="AS146" s="37"/>
      <c r="AT146" s="38"/>
      <c r="AU146" s="37"/>
      <c r="AV146" s="38"/>
      <c r="AW146" s="37"/>
      <c r="AX146" s="38"/>
      <c r="AY146" s="37"/>
      <c r="AZ146" s="38"/>
      <c r="BA146" s="37"/>
      <c r="BB146" s="38"/>
      <c r="BC146" s="37"/>
      <c r="BD146" s="38"/>
      <c r="BE146" s="37"/>
      <c r="BF146" s="38"/>
      <c r="BG146" s="37"/>
      <c r="BH146" s="38"/>
      <c r="BI146" s="37"/>
      <c r="BJ146" s="38"/>
      <c r="BK146" s="37"/>
      <c r="BL146" s="38"/>
      <c r="BM146" s="37"/>
      <c r="BN146" s="38"/>
      <c r="BO146" s="37"/>
      <c r="BP146" s="38"/>
      <c r="BQ146" s="37"/>
      <c r="BR146" s="38"/>
      <c r="BS146" s="37"/>
      <c r="BT146" s="38"/>
      <c r="BU146" s="37"/>
      <c r="BV146" s="38"/>
      <c r="BW146" s="37"/>
      <c r="BX146" s="38"/>
      <c r="BY146" s="37"/>
      <c r="BZ146" s="38"/>
      <c r="CA146" s="37"/>
      <c r="CB146" s="38"/>
      <c r="CC146" s="37"/>
      <c r="CD146" s="38"/>
      <c r="CE146" s="37"/>
      <c r="CF146" s="38"/>
      <c r="CG146" s="37"/>
      <c r="CH146" s="38"/>
      <c r="CI146" s="37"/>
      <c r="CJ146" s="38"/>
      <c r="CK146" s="37"/>
      <c r="CL146" s="38"/>
      <c r="CM146" s="37"/>
      <c r="CN146" s="38"/>
      <c r="CO146" s="37"/>
      <c r="CP146" s="38"/>
      <c r="CQ146" s="37"/>
      <c r="CR146" s="38"/>
      <c r="CS146" s="37"/>
      <c r="CT146" s="38"/>
      <c r="CU146" s="37"/>
      <c r="CV146" s="38"/>
      <c r="CW146" s="37"/>
      <c r="CX146" s="38"/>
      <c r="CY146" s="37" t="n">
        <f aca="false">CW146+CU146+CS146+CQ146+CO146+CM146+CK146+CI146+CG146+CE146+CC146+CA146+BY146+BW146+BU146+BS146+BQ146+BO146+BM146+BK146+BI146+BG146+BE146+BC146+BA146+AY146+AW146+AU146+AS146+AQ146+AO146+AM146+AK146+AI146+AG146+AE146+AC146+AA146+Y146+W146+U146+S146+Q146+O146+M146+K146+I146+G146</f>
        <v>0</v>
      </c>
      <c r="CZ146" s="38" t="n">
        <f aca="false">(G146*H146)+(I146*J146)+(K146*L146)+(M146*N146)+(O146*P146)+(Q146*R146)+(S146*T146)+(U146*V146)+(W146*X146)+(Y146*Z146)+AA146*AB146+AC146*AD146+AE146*AF146+AG146*AH146+AI146*AJ146+AK146*AL146+AM146*AN146+AO146*AP146+AQ146*AR146+AS146*AT146+AU146*AV146+AW146*AX146+AY146*AZ146+BA146*BB146+BC146*BD146+BE146*BF146+BG146*BH146+BI146*BJ146+BK146*BL146+BM146*BN146+BO146*BP146+BQ146*BR146+BS146*BT146+BU146*BV146+BW146*BX146+BY146*BZ146+CA146*CB146+CC146*CD146+CE146*CF146+CG146*CH146+CI146*CJ146+CK146*CL146+CM146*CN146+CO146*CP146+CQ146*CR146+CS146*CT146+CU146*CV146+CW146*CX146</f>
        <v>0</v>
      </c>
    </row>
    <row r="147" customFormat="false" ht="12.75" hidden="false" customHeight="false" outlineLevel="0" collapsed="false">
      <c r="A147" s="33" t="n">
        <v>141</v>
      </c>
      <c r="B147" s="34"/>
      <c r="C147" s="35"/>
      <c r="D147" s="36"/>
      <c r="E147" s="34"/>
      <c r="F147" s="36"/>
      <c r="G147" s="37"/>
      <c r="H147" s="38"/>
      <c r="I147" s="37"/>
      <c r="J147" s="38"/>
      <c r="K147" s="37"/>
      <c r="L147" s="38"/>
      <c r="M147" s="37"/>
      <c r="N147" s="38"/>
      <c r="O147" s="37"/>
      <c r="P147" s="38"/>
      <c r="Q147" s="37"/>
      <c r="R147" s="38"/>
      <c r="S147" s="37"/>
      <c r="T147" s="38"/>
      <c r="U147" s="37"/>
      <c r="V147" s="38"/>
      <c r="W147" s="37"/>
      <c r="X147" s="38"/>
      <c r="Y147" s="37"/>
      <c r="Z147" s="38"/>
      <c r="AA147" s="37"/>
      <c r="AB147" s="38"/>
      <c r="AC147" s="37"/>
      <c r="AD147" s="38"/>
      <c r="AE147" s="37"/>
      <c r="AF147" s="38"/>
      <c r="AG147" s="37"/>
      <c r="AH147" s="38"/>
      <c r="AI147" s="37"/>
      <c r="AJ147" s="38"/>
      <c r="AK147" s="37"/>
      <c r="AL147" s="38"/>
      <c r="AM147" s="37"/>
      <c r="AN147" s="38"/>
      <c r="AO147" s="37"/>
      <c r="AP147" s="38"/>
      <c r="AQ147" s="37"/>
      <c r="AR147" s="38"/>
      <c r="AS147" s="37"/>
      <c r="AT147" s="38"/>
      <c r="AU147" s="37"/>
      <c r="AV147" s="38"/>
      <c r="AW147" s="37"/>
      <c r="AX147" s="38"/>
      <c r="AY147" s="37"/>
      <c r="AZ147" s="38"/>
      <c r="BA147" s="37"/>
      <c r="BB147" s="38"/>
      <c r="BC147" s="37"/>
      <c r="BD147" s="38"/>
      <c r="BE147" s="37"/>
      <c r="BF147" s="38"/>
      <c r="BG147" s="37"/>
      <c r="BH147" s="38"/>
      <c r="BI147" s="37"/>
      <c r="BJ147" s="38"/>
      <c r="BK147" s="37"/>
      <c r="BL147" s="38"/>
      <c r="BM147" s="37"/>
      <c r="BN147" s="38"/>
      <c r="BO147" s="37"/>
      <c r="BP147" s="38"/>
      <c r="BQ147" s="37"/>
      <c r="BR147" s="38"/>
      <c r="BS147" s="37"/>
      <c r="BT147" s="38"/>
      <c r="BU147" s="37"/>
      <c r="BV147" s="38"/>
      <c r="BW147" s="37"/>
      <c r="BX147" s="38"/>
      <c r="BY147" s="37"/>
      <c r="BZ147" s="38"/>
      <c r="CA147" s="37"/>
      <c r="CB147" s="38"/>
      <c r="CC147" s="37"/>
      <c r="CD147" s="38"/>
      <c r="CE147" s="37"/>
      <c r="CF147" s="38"/>
      <c r="CG147" s="37"/>
      <c r="CH147" s="38"/>
      <c r="CI147" s="37"/>
      <c r="CJ147" s="38"/>
      <c r="CK147" s="37"/>
      <c r="CL147" s="38"/>
      <c r="CM147" s="37"/>
      <c r="CN147" s="38"/>
      <c r="CO147" s="37"/>
      <c r="CP147" s="38"/>
      <c r="CQ147" s="37"/>
      <c r="CR147" s="38"/>
      <c r="CS147" s="37"/>
      <c r="CT147" s="38"/>
      <c r="CU147" s="37"/>
      <c r="CV147" s="38"/>
      <c r="CW147" s="37"/>
      <c r="CX147" s="38"/>
      <c r="CY147" s="37" t="n">
        <f aca="false">CW147+CU147+CS147+CQ147+CO147+CM147+CK147+CI147+CG147+CE147+CC147+CA147+BY147+BW147+BU147+BS147+BQ147+BO147+BM147+BK147+BI147+BG147+BE147+BC147+BA147+AY147+AW147+AU147+AS147+AQ147+AO147+AM147+AK147+AI147+AG147+AE147+AC147+AA147+Y147+W147+U147+S147+Q147+O147+M147+K147+I147+G147</f>
        <v>0</v>
      </c>
      <c r="CZ147" s="38" t="n">
        <f aca="false">(G147*H147)+(I147*J147)+(K147*L147)+(M147*N147)+(O147*P147)+(Q147*R147)+(S147*T147)+(U147*V147)+(W147*X147)+(Y147*Z147)+AA147*AB147+AC147*AD147+AE147*AF147+AG147*AH147+AI147*AJ147+AK147*AL147+AM147*AN147+AO147*AP147+AQ147*AR147+AS147*AT147+AU147*AV147+AW147*AX147+AY147*AZ147+BA147*BB147+BC147*BD147+BE147*BF147+BG147*BH147+BI147*BJ147+BK147*BL147+BM147*BN147+BO147*BP147+BQ147*BR147+BS147*BT147+BU147*BV147+BW147*BX147+BY147*BZ147+CA147*CB147+CC147*CD147+CE147*CF147+CG147*CH147+CI147*CJ147+CK147*CL147+CM147*CN147+CO147*CP147+CQ147*CR147+CS147*CT147+CU147*CV147+CW147*CX147</f>
        <v>0</v>
      </c>
    </row>
    <row r="148" customFormat="false" ht="12.75" hidden="false" customHeight="false" outlineLevel="0" collapsed="false">
      <c r="A148" s="33" t="n">
        <v>142</v>
      </c>
      <c r="B148" s="34"/>
      <c r="C148" s="35"/>
      <c r="D148" s="36"/>
      <c r="E148" s="34"/>
      <c r="F148" s="36"/>
      <c r="G148" s="37"/>
      <c r="H148" s="38"/>
      <c r="I148" s="37"/>
      <c r="J148" s="38"/>
      <c r="K148" s="37"/>
      <c r="L148" s="38"/>
      <c r="M148" s="37"/>
      <c r="N148" s="38"/>
      <c r="O148" s="37"/>
      <c r="P148" s="38"/>
      <c r="Q148" s="37"/>
      <c r="R148" s="38"/>
      <c r="S148" s="37"/>
      <c r="T148" s="38"/>
      <c r="U148" s="37"/>
      <c r="V148" s="38"/>
      <c r="W148" s="37"/>
      <c r="X148" s="38"/>
      <c r="Y148" s="37"/>
      <c r="Z148" s="38"/>
      <c r="AA148" s="37"/>
      <c r="AB148" s="38"/>
      <c r="AC148" s="37"/>
      <c r="AD148" s="38"/>
      <c r="AE148" s="37"/>
      <c r="AF148" s="38"/>
      <c r="AG148" s="37"/>
      <c r="AH148" s="38"/>
      <c r="AI148" s="37"/>
      <c r="AJ148" s="38"/>
      <c r="AK148" s="37"/>
      <c r="AL148" s="38"/>
      <c r="AM148" s="37"/>
      <c r="AN148" s="38"/>
      <c r="AO148" s="37"/>
      <c r="AP148" s="38"/>
      <c r="AQ148" s="37"/>
      <c r="AR148" s="38"/>
      <c r="AS148" s="37"/>
      <c r="AT148" s="38"/>
      <c r="AU148" s="37"/>
      <c r="AV148" s="38"/>
      <c r="AW148" s="37"/>
      <c r="AX148" s="38"/>
      <c r="AY148" s="37"/>
      <c r="AZ148" s="38"/>
      <c r="BA148" s="37"/>
      <c r="BB148" s="38"/>
      <c r="BC148" s="37"/>
      <c r="BD148" s="38"/>
      <c r="BE148" s="37"/>
      <c r="BF148" s="38"/>
      <c r="BG148" s="37"/>
      <c r="BH148" s="38"/>
      <c r="BI148" s="37"/>
      <c r="BJ148" s="38"/>
      <c r="BK148" s="37"/>
      <c r="BL148" s="38"/>
      <c r="BM148" s="37"/>
      <c r="BN148" s="38"/>
      <c r="BO148" s="37"/>
      <c r="BP148" s="38"/>
      <c r="BQ148" s="37"/>
      <c r="BR148" s="38"/>
      <c r="BS148" s="37"/>
      <c r="BT148" s="38"/>
      <c r="BU148" s="37"/>
      <c r="BV148" s="38"/>
      <c r="BW148" s="37"/>
      <c r="BX148" s="38"/>
      <c r="BY148" s="37"/>
      <c r="BZ148" s="38"/>
      <c r="CA148" s="37"/>
      <c r="CB148" s="38"/>
      <c r="CC148" s="37"/>
      <c r="CD148" s="38"/>
      <c r="CE148" s="37"/>
      <c r="CF148" s="38"/>
      <c r="CG148" s="37"/>
      <c r="CH148" s="38"/>
      <c r="CI148" s="37"/>
      <c r="CJ148" s="38"/>
      <c r="CK148" s="37"/>
      <c r="CL148" s="38"/>
      <c r="CM148" s="37"/>
      <c r="CN148" s="38"/>
      <c r="CO148" s="37"/>
      <c r="CP148" s="38"/>
      <c r="CQ148" s="37"/>
      <c r="CR148" s="38"/>
      <c r="CS148" s="37"/>
      <c r="CT148" s="38"/>
      <c r="CU148" s="37"/>
      <c r="CV148" s="38"/>
      <c r="CW148" s="37"/>
      <c r="CX148" s="38"/>
      <c r="CY148" s="37" t="n">
        <f aca="false">CW148+CU148+CS148+CQ148+CO148+CM148+CK148+CI148+CG148+CE148+CC148+CA148+BY148+BW148+BU148+BS148+BQ148+BO148+BM148+BK148+BI148+BG148+BE148+BC148+BA148+AY148+AW148+AU148+AS148+AQ148+AO148+AM148+AK148+AI148+AG148+AE148+AC148+AA148+Y148+W148+U148+S148+Q148+O148+M148+K148+I148+G148</f>
        <v>0</v>
      </c>
      <c r="CZ148" s="38" t="n">
        <f aca="false">(G148*H148)+(I148*J148)+(K148*L148)+(M148*N148)+(O148*P148)+(Q148*R148)+(S148*T148)+(U148*V148)+(W148*X148)+(Y148*Z148)+AA148*AB148+AC148*AD148+AE148*AF148+AG148*AH148+AI148*AJ148+AK148*AL148+AM148*AN148+AO148*AP148+AQ148*AR148+AS148*AT148+AU148*AV148+AW148*AX148+AY148*AZ148+BA148*BB148+BC148*BD148+BE148*BF148+BG148*BH148+BI148*BJ148+BK148*BL148+BM148*BN148+BO148*BP148+BQ148*BR148+BS148*BT148+BU148*BV148+BW148*BX148+BY148*BZ148+CA148*CB148+CC148*CD148+CE148*CF148+CG148*CH148+CI148*CJ148+CK148*CL148+CM148*CN148+CO148*CP148+CQ148*CR148+CS148*CT148+CU148*CV148+CW148*CX148</f>
        <v>0</v>
      </c>
    </row>
    <row r="149" customFormat="false" ht="12.75" hidden="false" customHeight="false" outlineLevel="0" collapsed="false">
      <c r="A149" s="33" t="n">
        <v>143</v>
      </c>
      <c r="B149" s="34"/>
      <c r="C149" s="35"/>
      <c r="D149" s="36"/>
      <c r="E149" s="34"/>
      <c r="F149" s="36"/>
      <c r="G149" s="37"/>
      <c r="H149" s="38"/>
      <c r="I149" s="37"/>
      <c r="J149" s="38"/>
      <c r="K149" s="37"/>
      <c r="L149" s="38"/>
      <c r="M149" s="37"/>
      <c r="N149" s="38"/>
      <c r="O149" s="37"/>
      <c r="P149" s="38"/>
      <c r="Q149" s="37"/>
      <c r="R149" s="38"/>
      <c r="S149" s="37"/>
      <c r="T149" s="38"/>
      <c r="U149" s="37"/>
      <c r="V149" s="38"/>
      <c r="W149" s="37"/>
      <c r="X149" s="38"/>
      <c r="Y149" s="37"/>
      <c r="Z149" s="38"/>
      <c r="AA149" s="37"/>
      <c r="AB149" s="38"/>
      <c r="AC149" s="37"/>
      <c r="AD149" s="38"/>
      <c r="AE149" s="37"/>
      <c r="AF149" s="38"/>
      <c r="AG149" s="37"/>
      <c r="AH149" s="38"/>
      <c r="AI149" s="37"/>
      <c r="AJ149" s="38"/>
      <c r="AK149" s="37"/>
      <c r="AL149" s="38"/>
      <c r="AM149" s="37"/>
      <c r="AN149" s="38"/>
      <c r="AO149" s="37"/>
      <c r="AP149" s="38"/>
      <c r="AQ149" s="37"/>
      <c r="AR149" s="38"/>
      <c r="AS149" s="37"/>
      <c r="AT149" s="38"/>
      <c r="AU149" s="37"/>
      <c r="AV149" s="38"/>
      <c r="AW149" s="37"/>
      <c r="AX149" s="38"/>
      <c r="AY149" s="37"/>
      <c r="AZ149" s="38"/>
      <c r="BA149" s="37"/>
      <c r="BB149" s="38"/>
      <c r="BC149" s="37"/>
      <c r="BD149" s="38"/>
      <c r="BE149" s="37"/>
      <c r="BF149" s="38"/>
      <c r="BG149" s="37"/>
      <c r="BH149" s="38"/>
      <c r="BI149" s="37"/>
      <c r="BJ149" s="38"/>
      <c r="BK149" s="37"/>
      <c r="BL149" s="38"/>
      <c r="BM149" s="37"/>
      <c r="BN149" s="38"/>
      <c r="BO149" s="37"/>
      <c r="BP149" s="38"/>
      <c r="BQ149" s="37"/>
      <c r="BR149" s="38"/>
      <c r="BS149" s="37"/>
      <c r="BT149" s="38"/>
      <c r="BU149" s="37"/>
      <c r="BV149" s="38"/>
      <c r="BW149" s="37"/>
      <c r="BX149" s="38"/>
      <c r="BY149" s="37"/>
      <c r="BZ149" s="38"/>
      <c r="CA149" s="37"/>
      <c r="CB149" s="38"/>
      <c r="CC149" s="37"/>
      <c r="CD149" s="38"/>
      <c r="CE149" s="37"/>
      <c r="CF149" s="38"/>
      <c r="CG149" s="37"/>
      <c r="CH149" s="38"/>
      <c r="CI149" s="37"/>
      <c r="CJ149" s="38"/>
      <c r="CK149" s="37"/>
      <c r="CL149" s="38"/>
      <c r="CM149" s="37"/>
      <c r="CN149" s="38"/>
      <c r="CO149" s="37"/>
      <c r="CP149" s="38"/>
      <c r="CQ149" s="37"/>
      <c r="CR149" s="38"/>
      <c r="CS149" s="37"/>
      <c r="CT149" s="38"/>
      <c r="CU149" s="37"/>
      <c r="CV149" s="38"/>
      <c r="CW149" s="37"/>
      <c r="CX149" s="38"/>
      <c r="CY149" s="37" t="n">
        <f aca="false">CW149+CU149+CS149+CQ149+CO149+CM149+CK149+CI149+CG149+CE149+CC149+CA149+BY149+BW149+BU149+BS149+BQ149+BO149+BM149+BK149+BI149+BG149+BE149+BC149+BA149+AY149+AW149+AU149+AS149+AQ149+AO149+AM149+AK149+AI149+AG149+AE149+AC149+AA149+Y149+W149+U149+S149+Q149+O149+M149+K149+I149+G149</f>
        <v>0</v>
      </c>
      <c r="CZ149" s="38" t="n">
        <f aca="false">(G149*H149)+(I149*J149)+(K149*L149)+(M149*N149)+(O149*P149)+(Q149*R149)+(S149*T149)+(U149*V149)+(W149*X149)+(Y149*Z149)+AA149*AB149+AC149*AD149+AE149*AF149+AG149*AH149+AI149*AJ149+AK149*AL149+AM149*AN149+AO149*AP149+AQ149*AR149+AS149*AT149+AU149*AV149+AW149*AX149+AY149*AZ149+BA149*BB149+BC149*BD149+BE149*BF149+BG149*BH149+BI149*BJ149+BK149*BL149+BM149*BN149+BO149*BP149+BQ149*BR149+BS149*BT149+BU149*BV149+BW149*BX149+BY149*BZ149+CA149*CB149+CC149*CD149+CE149*CF149+CG149*CH149+CI149*CJ149+CK149*CL149+CM149*CN149+CO149*CP149+CQ149*CR149+CS149*CT149+CU149*CV149+CW149*CX149</f>
        <v>0</v>
      </c>
    </row>
    <row r="150" customFormat="false" ht="12.75" hidden="false" customHeight="false" outlineLevel="0" collapsed="false">
      <c r="A150" s="33" t="n">
        <v>144</v>
      </c>
      <c r="B150" s="34"/>
      <c r="C150" s="35"/>
      <c r="D150" s="36"/>
      <c r="E150" s="34"/>
      <c r="F150" s="36"/>
      <c r="G150" s="37"/>
      <c r="H150" s="38"/>
      <c r="I150" s="37"/>
      <c r="J150" s="38"/>
      <c r="K150" s="37"/>
      <c r="L150" s="38"/>
      <c r="M150" s="37"/>
      <c r="N150" s="38"/>
      <c r="O150" s="37"/>
      <c r="P150" s="38"/>
      <c r="Q150" s="37"/>
      <c r="R150" s="38"/>
      <c r="S150" s="37"/>
      <c r="T150" s="38"/>
      <c r="U150" s="37"/>
      <c r="V150" s="38"/>
      <c r="W150" s="37"/>
      <c r="X150" s="38"/>
      <c r="Y150" s="37"/>
      <c r="Z150" s="38"/>
      <c r="AA150" s="37"/>
      <c r="AB150" s="38"/>
      <c r="AC150" s="37"/>
      <c r="AD150" s="38"/>
      <c r="AE150" s="37"/>
      <c r="AF150" s="38"/>
      <c r="AG150" s="37"/>
      <c r="AH150" s="38"/>
      <c r="AI150" s="37"/>
      <c r="AJ150" s="38"/>
      <c r="AK150" s="37"/>
      <c r="AL150" s="38"/>
      <c r="AM150" s="37"/>
      <c r="AN150" s="38"/>
      <c r="AO150" s="37"/>
      <c r="AP150" s="38"/>
      <c r="AQ150" s="37"/>
      <c r="AR150" s="38"/>
      <c r="AS150" s="37"/>
      <c r="AT150" s="38"/>
      <c r="AU150" s="37"/>
      <c r="AV150" s="38"/>
      <c r="AW150" s="37"/>
      <c r="AX150" s="38"/>
      <c r="AY150" s="37"/>
      <c r="AZ150" s="38"/>
      <c r="BA150" s="37"/>
      <c r="BB150" s="38"/>
      <c r="BC150" s="37"/>
      <c r="BD150" s="38"/>
      <c r="BE150" s="37"/>
      <c r="BF150" s="38"/>
      <c r="BG150" s="37"/>
      <c r="BH150" s="38"/>
      <c r="BI150" s="37"/>
      <c r="BJ150" s="38"/>
      <c r="BK150" s="37"/>
      <c r="BL150" s="38"/>
      <c r="BM150" s="37"/>
      <c r="BN150" s="38"/>
      <c r="BO150" s="37"/>
      <c r="BP150" s="38"/>
      <c r="BQ150" s="37"/>
      <c r="BR150" s="38"/>
      <c r="BS150" s="37"/>
      <c r="BT150" s="38"/>
      <c r="BU150" s="37"/>
      <c r="BV150" s="38"/>
      <c r="BW150" s="37"/>
      <c r="BX150" s="38"/>
      <c r="BY150" s="37"/>
      <c r="BZ150" s="38"/>
      <c r="CA150" s="37"/>
      <c r="CB150" s="38"/>
      <c r="CC150" s="37"/>
      <c r="CD150" s="38"/>
      <c r="CE150" s="37"/>
      <c r="CF150" s="38"/>
      <c r="CG150" s="37"/>
      <c r="CH150" s="38"/>
      <c r="CI150" s="37"/>
      <c r="CJ150" s="38"/>
      <c r="CK150" s="37"/>
      <c r="CL150" s="38"/>
      <c r="CM150" s="37"/>
      <c r="CN150" s="38"/>
      <c r="CO150" s="37"/>
      <c r="CP150" s="38"/>
      <c r="CQ150" s="37"/>
      <c r="CR150" s="38"/>
      <c r="CS150" s="37"/>
      <c r="CT150" s="38"/>
      <c r="CU150" s="37"/>
      <c r="CV150" s="38"/>
      <c r="CW150" s="37"/>
      <c r="CX150" s="38"/>
      <c r="CY150" s="37" t="n">
        <f aca="false">CW150+CU150+CS150+CQ150+CO150+CM150+CK150+CI150+CG150+CE150+CC150+CA150+BY150+BW150+BU150+BS150+BQ150+BO150+BM150+BK150+BI150+BG150+BE150+BC150+BA150+AY150+AW150+AU150+AS150+AQ150+AO150+AM150+AK150+AI150+AG150+AE150+AC150+AA150+Y150+W150+U150+S150+Q150+O150+M150+K150+I150+G150</f>
        <v>0</v>
      </c>
      <c r="CZ150" s="38" t="n">
        <f aca="false">(G150*H150)+(I150*J150)+(K150*L150)+(M150*N150)+(O150*P150)+(Q150*R150)+(S150*T150)+(U150*V150)+(W150*X150)+(Y150*Z150)+AA150*AB150+AC150*AD150+AE150*AF150+AG150*AH150+AI150*AJ150+AK150*AL150+AM150*AN150+AO150*AP150+AQ150*AR150+AS150*AT150+AU150*AV150+AW150*AX150+AY150*AZ150+BA150*BB150+BC150*BD150+BE150*BF150+BG150*BH150+BI150*BJ150+BK150*BL150+BM150*BN150+BO150*BP150+BQ150*BR150+BS150*BT150+BU150*BV150+BW150*BX150+BY150*BZ150+CA150*CB150+CC150*CD150+CE150*CF150+CG150*CH150+CI150*CJ150+CK150*CL150+CM150*CN150+CO150*CP150+CQ150*CR150+CS150*CT150+CU150*CV150+CW150*CX150</f>
        <v>0</v>
      </c>
    </row>
    <row r="151" customFormat="false" ht="12.75" hidden="false" customHeight="false" outlineLevel="0" collapsed="false">
      <c r="A151" s="33" t="n">
        <v>145</v>
      </c>
      <c r="B151" s="34"/>
      <c r="C151" s="35"/>
      <c r="D151" s="36"/>
      <c r="E151" s="34"/>
      <c r="F151" s="36"/>
      <c r="G151" s="37"/>
      <c r="H151" s="38"/>
      <c r="I151" s="37"/>
      <c r="J151" s="38"/>
      <c r="K151" s="37"/>
      <c r="L151" s="38"/>
      <c r="M151" s="37"/>
      <c r="N151" s="38"/>
      <c r="O151" s="37"/>
      <c r="P151" s="38"/>
      <c r="Q151" s="37"/>
      <c r="R151" s="38"/>
      <c r="S151" s="37"/>
      <c r="T151" s="38"/>
      <c r="U151" s="37"/>
      <c r="V151" s="38"/>
      <c r="W151" s="37"/>
      <c r="X151" s="38"/>
      <c r="Y151" s="37"/>
      <c r="Z151" s="38"/>
      <c r="AA151" s="37"/>
      <c r="AB151" s="38"/>
      <c r="AC151" s="37"/>
      <c r="AD151" s="38"/>
      <c r="AE151" s="37"/>
      <c r="AF151" s="38"/>
      <c r="AG151" s="37"/>
      <c r="AH151" s="38"/>
      <c r="AI151" s="37"/>
      <c r="AJ151" s="38"/>
      <c r="AK151" s="37"/>
      <c r="AL151" s="38"/>
      <c r="AM151" s="37"/>
      <c r="AN151" s="38"/>
      <c r="AO151" s="37"/>
      <c r="AP151" s="38"/>
      <c r="AQ151" s="37"/>
      <c r="AR151" s="38"/>
      <c r="AS151" s="37"/>
      <c r="AT151" s="38"/>
      <c r="AU151" s="37"/>
      <c r="AV151" s="38"/>
      <c r="AW151" s="37"/>
      <c r="AX151" s="38"/>
      <c r="AY151" s="37"/>
      <c r="AZ151" s="38"/>
      <c r="BA151" s="37"/>
      <c r="BB151" s="38"/>
      <c r="BC151" s="37"/>
      <c r="BD151" s="38"/>
      <c r="BE151" s="37"/>
      <c r="BF151" s="38"/>
      <c r="BG151" s="37"/>
      <c r="BH151" s="38"/>
      <c r="BI151" s="37"/>
      <c r="BJ151" s="38"/>
      <c r="BK151" s="37"/>
      <c r="BL151" s="38"/>
      <c r="BM151" s="37"/>
      <c r="BN151" s="38"/>
      <c r="BO151" s="37"/>
      <c r="BP151" s="38"/>
      <c r="BQ151" s="37"/>
      <c r="BR151" s="38"/>
      <c r="BS151" s="37"/>
      <c r="BT151" s="38"/>
      <c r="BU151" s="37"/>
      <c r="BV151" s="38"/>
      <c r="BW151" s="37"/>
      <c r="BX151" s="38"/>
      <c r="BY151" s="37"/>
      <c r="BZ151" s="38"/>
      <c r="CA151" s="37"/>
      <c r="CB151" s="38"/>
      <c r="CC151" s="37"/>
      <c r="CD151" s="38"/>
      <c r="CE151" s="37"/>
      <c r="CF151" s="38"/>
      <c r="CG151" s="37"/>
      <c r="CH151" s="38"/>
      <c r="CI151" s="37"/>
      <c r="CJ151" s="38"/>
      <c r="CK151" s="37"/>
      <c r="CL151" s="38"/>
      <c r="CM151" s="37"/>
      <c r="CN151" s="38"/>
      <c r="CO151" s="37"/>
      <c r="CP151" s="38"/>
      <c r="CQ151" s="37"/>
      <c r="CR151" s="38"/>
      <c r="CS151" s="37"/>
      <c r="CT151" s="38"/>
      <c r="CU151" s="37"/>
      <c r="CV151" s="38"/>
      <c r="CW151" s="37"/>
      <c r="CX151" s="38"/>
      <c r="CY151" s="37" t="n">
        <f aca="false">CW151+CU151+CS151+CQ151+CO151+CM151+CK151+CI151+CG151+CE151+CC151+CA151+BY151+BW151+BU151+BS151+BQ151+BO151+BM151+BK151+BI151+BG151+BE151+BC151+BA151+AY151+AW151+AU151+AS151+AQ151+AO151+AM151+AK151+AI151+AG151+AE151+AC151+AA151+Y151+W151+U151+S151+Q151+O151+M151+K151+I151+G151</f>
        <v>0</v>
      </c>
      <c r="CZ151" s="38" t="n">
        <f aca="false">(G151*H151)+(I151*J151)+(K151*L151)+(M151*N151)+(O151*P151)+(Q151*R151)+(S151*T151)+(U151*V151)+(W151*X151)+(Y151*Z151)+AA151*AB151+AC151*AD151+AE151*AF151+AG151*AH151+AI151*AJ151+AK151*AL151+AM151*AN151+AO151*AP151+AQ151*AR151+AS151*AT151+AU151*AV151+AW151*AX151+AY151*AZ151+BA151*BB151+BC151*BD151+BE151*BF151+BG151*BH151+BI151*BJ151+BK151*BL151+BM151*BN151+BO151*BP151+BQ151*BR151+BS151*BT151+BU151*BV151+BW151*BX151+BY151*BZ151+CA151*CB151+CC151*CD151+CE151*CF151+CG151*CH151+CI151*CJ151+CK151*CL151+CM151*CN151+CO151*CP151+CQ151*CR151+CS151*CT151+CU151*CV151+CW151*CX151</f>
        <v>0</v>
      </c>
    </row>
    <row r="152" customFormat="false" ht="12.75" hidden="false" customHeight="false" outlineLevel="0" collapsed="false">
      <c r="A152" s="33" t="n">
        <v>146</v>
      </c>
      <c r="B152" s="34"/>
      <c r="C152" s="35"/>
      <c r="D152" s="36"/>
      <c r="E152" s="34"/>
      <c r="F152" s="36"/>
      <c r="G152" s="37"/>
      <c r="H152" s="38"/>
      <c r="I152" s="37"/>
      <c r="J152" s="38"/>
      <c r="K152" s="37"/>
      <c r="L152" s="38"/>
      <c r="M152" s="37"/>
      <c r="N152" s="38"/>
      <c r="O152" s="37"/>
      <c r="P152" s="38"/>
      <c r="Q152" s="37"/>
      <c r="R152" s="38"/>
      <c r="S152" s="37"/>
      <c r="T152" s="38"/>
      <c r="U152" s="37"/>
      <c r="V152" s="38"/>
      <c r="W152" s="37"/>
      <c r="X152" s="38"/>
      <c r="Y152" s="37"/>
      <c r="Z152" s="38"/>
      <c r="AA152" s="37"/>
      <c r="AB152" s="38"/>
      <c r="AC152" s="37"/>
      <c r="AD152" s="38"/>
      <c r="AE152" s="37"/>
      <c r="AF152" s="38"/>
      <c r="AG152" s="37"/>
      <c r="AH152" s="38"/>
      <c r="AI152" s="37"/>
      <c r="AJ152" s="38"/>
      <c r="AK152" s="37"/>
      <c r="AL152" s="38"/>
      <c r="AM152" s="37"/>
      <c r="AN152" s="38"/>
      <c r="AO152" s="37"/>
      <c r="AP152" s="38"/>
      <c r="AQ152" s="37"/>
      <c r="AR152" s="38"/>
      <c r="AS152" s="37"/>
      <c r="AT152" s="38"/>
      <c r="AU152" s="37"/>
      <c r="AV152" s="38"/>
      <c r="AW152" s="37"/>
      <c r="AX152" s="38"/>
      <c r="AY152" s="37"/>
      <c r="AZ152" s="38"/>
      <c r="BA152" s="37"/>
      <c r="BB152" s="38"/>
      <c r="BC152" s="37"/>
      <c r="BD152" s="38"/>
      <c r="BE152" s="37"/>
      <c r="BF152" s="38"/>
      <c r="BG152" s="37"/>
      <c r="BH152" s="38"/>
      <c r="BI152" s="37"/>
      <c r="BJ152" s="38"/>
      <c r="BK152" s="37"/>
      <c r="BL152" s="38"/>
      <c r="BM152" s="37"/>
      <c r="BN152" s="38"/>
      <c r="BO152" s="37"/>
      <c r="BP152" s="38"/>
      <c r="BQ152" s="37"/>
      <c r="BR152" s="38"/>
      <c r="BS152" s="37"/>
      <c r="BT152" s="38"/>
      <c r="BU152" s="37"/>
      <c r="BV152" s="38"/>
      <c r="BW152" s="37"/>
      <c r="BX152" s="38"/>
      <c r="BY152" s="37"/>
      <c r="BZ152" s="38"/>
      <c r="CA152" s="37"/>
      <c r="CB152" s="38"/>
      <c r="CC152" s="37"/>
      <c r="CD152" s="38"/>
      <c r="CE152" s="37"/>
      <c r="CF152" s="38"/>
      <c r="CG152" s="37"/>
      <c r="CH152" s="38"/>
      <c r="CI152" s="37"/>
      <c r="CJ152" s="38"/>
      <c r="CK152" s="37"/>
      <c r="CL152" s="38"/>
      <c r="CM152" s="37"/>
      <c r="CN152" s="38"/>
      <c r="CO152" s="37"/>
      <c r="CP152" s="38"/>
      <c r="CQ152" s="37"/>
      <c r="CR152" s="38"/>
      <c r="CS152" s="37"/>
      <c r="CT152" s="38"/>
      <c r="CU152" s="37"/>
      <c r="CV152" s="38"/>
      <c r="CW152" s="37"/>
      <c r="CX152" s="38"/>
      <c r="CY152" s="37" t="n">
        <f aca="false">CW152+CU152+CS152+CQ152+CO152+CM152+CK152+CI152+CG152+CE152+CC152+CA152+BY152+BW152+BU152+BS152+BQ152+BO152+BM152+BK152+BI152+BG152+BE152+BC152+BA152+AY152+AW152+AU152+AS152+AQ152+AO152+AM152+AK152+AI152+AG152+AE152+AC152+AA152+Y152+W152+U152+S152+Q152+O152+M152+K152+I152+G152</f>
        <v>0</v>
      </c>
      <c r="CZ152" s="38" t="n">
        <f aca="false">(G152*H152)+(I152*J152)+(K152*L152)+(M152*N152)+(O152*P152)+(Q152*R152)+(S152*T152)+(U152*V152)+(W152*X152)+(Y152*Z152)+AA152*AB152+AC152*AD152+AE152*AF152+AG152*AH152+AI152*AJ152+AK152*AL152+AM152*AN152+AO152*AP152+AQ152*AR152+AS152*AT152+AU152*AV152+AW152*AX152+AY152*AZ152+BA152*BB152+BC152*BD152+BE152*BF152+BG152*BH152+BI152*BJ152+BK152*BL152+BM152*BN152+BO152*BP152+BQ152*BR152+BS152*BT152+BU152*BV152+BW152*BX152+BY152*BZ152+CA152*CB152+CC152*CD152+CE152*CF152+CG152*CH152+CI152*CJ152+CK152*CL152+CM152*CN152+CO152*CP152+CQ152*CR152+CS152*CT152+CU152*CV152+CW152*CX152</f>
        <v>0</v>
      </c>
    </row>
    <row r="153" customFormat="false" ht="12.75" hidden="false" customHeight="false" outlineLevel="0" collapsed="false">
      <c r="A153" s="33" t="n">
        <v>147</v>
      </c>
      <c r="B153" s="34"/>
      <c r="C153" s="35"/>
      <c r="D153" s="36"/>
      <c r="E153" s="34"/>
      <c r="F153" s="36"/>
      <c r="G153" s="37"/>
      <c r="H153" s="38"/>
      <c r="I153" s="37"/>
      <c r="J153" s="38"/>
      <c r="K153" s="37"/>
      <c r="L153" s="38"/>
      <c r="M153" s="37"/>
      <c r="N153" s="38"/>
      <c r="O153" s="37"/>
      <c r="P153" s="38"/>
      <c r="Q153" s="37"/>
      <c r="R153" s="38"/>
      <c r="S153" s="37"/>
      <c r="T153" s="38"/>
      <c r="U153" s="37"/>
      <c r="V153" s="38"/>
      <c r="W153" s="37"/>
      <c r="X153" s="38"/>
      <c r="Y153" s="37"/>
      <c r="Z153" s="38"/>
      <c r="AA153" s="37"/>
      <c r="AB153" s="38"/>
      <c r="AC153" s="37"/>
      <c r="AD153" s="38"/>
      <c r="AE153" s="37"/>
      <c r="AF153" s="38"/>
      <c r="AG153" s="37"/>
      <c r="AH153" s="38"/>
      <c r="AI153" s="37"/>
      <c r="AJ153" s="38"/>
      <c r="AK153" s="37"/>
      <c r="AL153" s="38"/>
      <c r="AM153" s="37"/>
      <c r="AN153" s="38"/>
      <c r="AO153" s="37"/>
      <c r="AP153" s="38"/>
      <c r="AQ153" s="37"/>
      <c r="AR153" s="38"/>
      <c r="AS153" s="37"/>
      <c r="AT153" s="38"/>
      <c r="AU153" s="37"/>
      <c r="AV153" s="38"/>
      <c r="AW153" s="37"/>
      <c r="AX153" s="38"/>
      <c r="AY153" s="37"/>
      <c r="AZ153" s="38"/>
      <c r="BA153" s="37"/>
      <c r="BB153" s="38"/>
      <c r="BC153" s="37"/>
      <c r="BD153" s="38"/>
      <c r="BE153" s="37"/>
      <c r="BF153" s="38"/>
      <c r="BG153" s="37"/>
      <c r="BH153" s="38"/>
      <c r="BI153" s="37"/>
      <c r="BJ153" s="38"/>
      <c r="BK153" s="37"/>
      <c r="BL153" s="38"/>
      <c r="BM153" s="37"/>
      <c r="BN153" s="38"/>
      <c r="BO153" s="37"/>
      <c r="BP153" s="38"/>
      <c r="BQ153" s="37"/>
      <c r="BR153" s="38"/>
      <c r="BS153" s="37"/>
      <c r="BT153" s="38"/>
      <c r="BU153" s="37"/>
      <c r="BV153" s="38"/>
      <c r="BW153" s="37"/>
      <c r="BX153" s="38"/>
      <c r="BY153" s="37"/>
      <c r="BZ153" s="38"/>
      <c r="CA153" s="37"/>
      <c r="CB153" s="38"/>
      <c r="CC153" s="37"/>
      <c r="CD153" s="38"/>
      <c r="CE153" s="37"/>
      <c r="CF153" s="38"/>
      <c r="CG153" s="37"/>
      <c r="CH153" s="38"/>
      <c r="CI153" s="37"/>
      <c r="CJ153" s="38"/>
      <c r="CK153" s="37"/>
      <c r="CL153" s="38"/>
      <c r="CM153" s="37"/>
      <c r="CN153" s="38"/>
      <c r="CO153" s="37"/>
      <c r="CP153" s="38"/>
      <c r="CQ153" s="37"/>
      <c r="CR153" s="38"/>
      <c r="CS153" s="37"/>
      <c r="CT153" s="38"/>
      <c r="CU153" s="37"/>
      <c r="CV153" s="38"/>
      <c r="CW153" s="37"/>
      <c r="CX153" s="38"/>
      <c r="CY153" s="37" t="n">
        <f aca="false">CW153+CU153+CS153+CQ153+CO153+CM153+CK153+CI153+CG153+CE153+CC153+CA153+BY153+BW153+BU153+BS153+BQ153+BO153+BM153+BK153+BI153+BG153+BE153+BC153+BA153+AY153+AW153+AU153+AS153+AQ153+AO153+AM153+AK153+AI153+AG153+AE153+AC153+AA153+Y153+W153+U153+S153+Q153+O153+M153+K153+I153+G153</f>
        <v>0</v>
      </c>
      <c r="CZ153" s="38" t="n">
        <f aca="false">(G153*H153)+(I153*J153)+(K153*L153)+(M153*N153)+(O153*P153)+(Q153*R153)+(S153*T153)+(U153*V153)+(W153*X153)+(Y153*Z153)+AA153*AB153+AC153*AD153+AE153*AF153+AG153*AH153+AI153*AJ153+AK153*AL153+AM153*AN153+AO153*AP153+AQ153*AR153+AS153*AT153+AU153*AV153+AW153*AX153+AY153*AZ153+BA153*BB153+BC153*BD153+BE153*BF153+BG153*BH153+BI153*BJ153+BK153*BL153+BM153*BN153+BO153*BP153+BQ153*BR153+BS153*BT153+BU153*BV153+BW153*BX153+BY153*BZ153+CA153*CB153+CC153*CD153+CE153*CF153+CG153*CH153+CI153*CJ153+CK153*CL153+CM153*CN153+CO153*CP153+CQ153*CR153+CS153*CT153+CU153*CV153+CW153*CX153</f>
        <v>0</v>
      </c>
    </row>
    <row r="154" customFormat="false" ht="12.75" hidden="false" customHeight="false" outlineLevel="0" collapsed="false">
      <c r="A154" s="33" t="n">
        <v>148</v>
      </c>
      <c r="B154" s="34"/>
      <c r="C154" s="35"/>
      <c r="D154" s="36"/>
      <c r="E154" s="34"/>
      <c r="F154" s="36"/>
      <c r="G154" s="37"/>
      <c r="H154" s="38"/>
      <c r="I154" s="37"/>
      <c r="J154" s="38"/>
      <c r="K154" s="37"/>
      <c r="L154" s="38"/>
      <c r="M154" s="37"/>
      <c r="N154" s="38"/>
      <c r="O154" s="37"/>
      <c r="P154" s="38"/>
      <c r="Q154" s="37"/>
      <c r="R154" s="38"/>
      <c r="S154" s="37"/>
      <c r="T154" s="38"/>
      <c r="U154" s="37"/>
      <c r="V154" s="38"/>
      <c r="W154" s="37"/>
      <c r="X154" s="38"/>
      <c r="Y154" s="37"/>
      <c r="Z154" s="38"/>
      <c r="AA154" s="37"/>
      <c r="AB154" s="38"/>
      <c r="AC154" s="37"/>
      <c r="AD154" s="38"/>
      <c r="AE154" s="37"/>
      <c r="AF154" s="38"/>
      <c r="AG154" s="37"/>
      <c r="AH154" s="38"/>
      <c r="AI154" s="37"/>
      <c r="AJ154" s="38"/>
      <c r="AK154" s="37"/>
      <c r="AL154" s="38"/>
      <c r="AM154" s="37"/>
      <c r="AN154" s="38"/>
      <c r="AO154" s="37"/>
      <c r="AP154" s="38"/>
      <c r="AQ154" s="37"/>
      <c r="AR154" s="38"/>
      <c r="AS154" s="37"/>
      <c r="AT154" s="38"/>
      <c r="AU154" s="37"/>
      <c r="AV154" s="38"/>
      <c r="AW154" s="37"/>
      <c r="AX154" s="38"/>
      <c r="AY154" s="37"/>
      <c r="AZ154" s="38"/>
      <c r="BA154" s="37"/>
      <c r="BB154" s="38"/>
      <c r="BC154" s="37"/>
      <c r="BD154" s="38"/>
      <c r="BE154" s="37"/>
      <c r="BF154" s="38"/>
      <c r="BG154" s="37"/>
      <c r="BH154" s="38"/>
      <c r="BI154" s="37"/>
      <c r="BJ154" s="38"/>
      <c r="BK154" s="37"/>
      <c r="BL154" s="38"/>
      <c r="BM154" s="37"/>
      <c r="BN154" s="38"/>
      <c r="BO154" s="37"/>
      <c r="BP154" s="38"/>
      <c r="BQ154" s="37"/>
      <c r="BR154" s="38"/>
      <c r="BS154" s="37"/>
      <c r="BT154" s="38"/>
      <c r="BU154" s="37"/>
      <c r="BV154" s="38"/>
      <c r="BW154" s="37"/>
      <c r="BX154" s="38"/>
      <c r="BY154" s="37"/>
      <c r="BZ154" s="38"/>
      <c r="CA154" s="37"/>
      <c r="CB154" s="38"/>
      <c r="CC154" s="37"/>
      <c r="CD154" s="38"/>
      <c r="CE154" s="37"/>
      <c r="CF154" s="38"/>
      <c r="CG154" s="37"/>
      <c r="CH154" s="38"/>
      <c r="CI154" s="37"/>
      <c r="CJ154" s="38"/>
      <c r="CK154" s="37"/>
      <c r="CL154" s="38"/>
      <c r="CM154" s="37"/>
      <c r="CN154" s="38"/>
      <c r="CO154" s="37"/>
      <c r="CP154" s="38"/>
      <c r="CQ154" s="37"/>
      <c r="CR154" s="38"/>
      <c r="CS154" s="37"/>
      <c r="CT154" s="38"/>
      <c r="CU154" s="37"/>
      <c r="CV154" s="38"/>
      <c r="CW154" s="37"/>
      <c r="CX154" s="38"/>
      <c r="CY154" s="37" t="n">
        <f aca="false">CW154+CU154+CS154+CQ154+CO154+CM154+CK154+CI154+CG154+CE154+CC154+CA154+BY154+BW154+BU154+BS154+BQ154+BO154+BM154+BK154+BI154+BG154+BE154+BC154+BA154+AY154+AW154+AU154+AS154+AQ154+AO154+AM154+AK154+AI154+AG154+AE154+AC154+AA154+Y154+W154+U154+S154+Q154+O154+M154+K154+I154+G154</f>
        <v>0</v>
      </c>
      <c r="CZ154" s="38" t="n">
        <f aca="false">(G154*H154)+(I154*J154)+(K154*L154)+(M154*N154)+(O154*P154)+(Q154*R154)+(S154*T154)+(U154*V154)+(W154*X154)+(Y154*Z154)+AA154*AB154+AC154*AD154+AE154*AF154+AG154*AH154+AI154*AJ154+AK154*AL154+AM154*AN154+AO154*AP154+AQ154*AR154+AS154*AT154+AU154*AV154+AW154*AX154+AY154*AZ154+BA154*BB154+BC154*BD154+BE154*BF154+BG154*BH154+BI154*BJ154+BK154*BL154+BM154*BN154+BO154*BP154+BQ154*BR154+BS154*BT154+BU154*BV154+BW154*BX154+BY154*BZ154+CA154*CB154+CC154*CD154+CE154*CF154+CG154*CH154+CI154*CJ154+CK154*CL154+CM154*CN154+CO154*CP154+CQ154*CR154+CS154*CT154+CU154*CV154+CW154*CX154</f>
        <v>0</v>
      </c>
    </row>
    <row r="155" customFormat="false" ht="12.75" hidden="false" customHeight="false" outlineLevel="0" collapsed="false">
      <c r="A155" s="33" t="n">
        <v>149</v>
      </c>
      <c r="B155" s="34"/>
      <c r="C155" s="35"/>
      <c r="D155" s="36"/>
      <c r="E155" s="34"/>
      <c r="F155" s="36"/>
      <c r="G155" s="37"/>
      <c r="H155" s="38"/>
      <c r="I155" s="37"/>
      <c r="J155" s="38"/>
      <c r="K155" s="37"/>
      <c r="L155" s="38"/>
      <c r="M155" s="37"/>
      <c r="N155" s="38"/>
      <c r="O155" s="37"/>
      <c r="P155" s="38"/>
      <c r="Q155" s="37"/>
      <c r="R155" s="38"/>
      <c r="S155" s="37"/>
      <c r="T155" s="38"/>
      <c r="U155" s="37"/>
      <c r="V155" s="38"/>
      <c r="W155" s="37"/>
      <c r="X155" s="38"/>
      <c r="Y155" s="37"/>
      <c r="Z155" s="38"/>
      <c r="AA155" s="37"/>
      <c r="AB155" s="38"/>
      <c r="AC155" s="37"/>
      <c r="AD155" s="38"/>
      <c r="AE155" s="37"/>
      <c r="AF155" s="38"/>
      <c r="AG155" s="37"/>
      <c r="AH155" s="38"/>
      <c r="AI155" s="37"/>
      <c r="AJ155" s="38"/>
      <c r="AK155" s="37"/>
      <c r="AL155" s="38"/>
      <c r="AM155" s="37"/>
      <c r="AN155" s="38"/>
      <c r="AO155" s="37"/>
      <c r="AP155" s="38"/>
      <c r="AQ155" s="37"/>
      <c r="AR155" s="38"/>
      <c r="AS155" s="37"/>
      <c r="AT155" s="38"/>
      <c r="AU155" s="37"/>
      <c r="AV155" s="38"/>
      <c r="AW155" s="37"/>
      <c r="AX155" s="38"/>
      <c r="AY155" s="37"/>
      <c r="AZ155" s="38"/>
      <c r="BA155" s="37"/>
      <c r="BB155" s="38"/>
      <c r="BC155" s="37"/>
      <c r="BD155" s="38"/>
      <c r="BE155" s="37"/>
      <c r="BF155" s="38"/>
      <c r="BG155" s="37"/>
      <c r="BH155" s="38"/>
      <c r="BI155" s="37"/>
      <c r="BJ155" s="38"/>
      <c r="BK155" s="37"/>
      <c r="BL155" s="38"/>
      <c r="BM155" s="37"/>
      <c r="BN155" s="38"/>
      <c r="BO155" s="37"/>
      <c r="BP155" s="38"/>
      <c r="BQ155" s="37"/>
      <c r="BR155" s="38"/>
      <c r="BS155" s="37"/>
      <c r="BT155" s="38"/>
      <c r="BU155" s="37"/>
      <c r="BV155" s="38"/>
      <c r="BW155" s="37"/>
      <c r="BX155" s="38"/>
      <c r="BY155" s="37"/>
      <c r="BZ155" s="38"/>
      <c r="CA155" s="37"/>
      <c r="CB155" s="38"/>
      <c r="CC155" s="37"/>
      <c r="CD155" s="38"/>
      <c r="CE155" s="37"/>
      <c r="CF155" s="38"/>
      <c r="CG155" s="37"/>
      <c r="CH155" s="38"/>
      <c r="CI155" s="37"/>
      <c r="CJ155" s="38"/>
      <c r="CK155" s="37"/>
      <c r="CL155" s="38"/>
      <c r="CM155" s="37"/>
      <c r="CN155" s="38"/>
      <c r="CO155" s="37"/>
      <c r="CP155" s="38"/>
      <c r="CQ155" s="37"/>
      <c r="CR155" s="38"/>
      <c r="CS155" s="37"/>
      <c r="CT155" s="38"/>
      <c r="CU155" s="37"/>
      <c r="CV155" s="38"/>
      <c r="CW155" s="37"/>
      <c r="CX155" s="38"/>
      <c r="CY155" s="37" t="n">
        <f aca="false">CW155+CU155+CS155+CQ155+CO155+CM155+CK155+CI155+CG155+CE155+CC155+CA155+BY155+BW155+BU155+BS155+BQ155+BO155+BM155+BK155+BI155+BG155+BE155+BC155+BA155+AY155+AW155+AU155+AS155+AQ155+AO155+AM155+AK155+AI155+AG155+AE155+AC155+AA155+Y155+W155+U155+S155+Q155+O155+M155+K155+I155+G155</f>
        <v>0</v>
      </c>
      <c r="CZ155" s="38" t="n">
        <f aca="false">(G155*H155)+(I155*J155)+(K155*L155)+(M155*N155)+(O155*P155)+(Q155*R155)+(S155*T155)+(U155*V155)+(W155*X155)+(Y155*Z155)+AA155*AB155+AC155*AD155+AE155*AF155+AG155*AH155+AI155*AJ155+AK155*AL155+AM155*AN155+AO155*AP155+AQ155*AR155+AS155*AT155+AU155*AV155+AW155*AX155+AY155*AZ155+BA155*BB155+BC155*BD155+BE155*BF155+BG155*BH155+BI155*BJ155+BK155*BL155+BM155*BN155+BO155*BP155+BQ155*BR155+BS155*BT155+BU155*BV155+BW155*BX155+BY155*BZ155+CA155*CB155+CC155*CD155+CE155*CF155+CG155*CH155+CI155*CJ155+CK155*CL155+CM155*CN155+CO155*CP155+CQ155*CR155+CS155*CT155+CU155*CV155+CW155*CX155</f>
        <v>0</v>
      </c>
    </row>
    <row r="156" customFormat="false" ht="12.75" hidden="false" customHeight="false" outlineLevel="0" collapsed="false">
      <c r="A156" s="33" t="n">
        <v>150</v>
      </c>
      <c r="B156" s="34"/>
      <c r="C156" s="35"/>
      <c r="D156" s="36"/>
      <c r="E156" s="34"/>
      <c r="F156" s="36"/>
      <c r="G156" s="37"/>
      <c r="H156" s="38"/>
      <c r="I156" s="37"/>
      <c r="J156" s="38"/>
      <c r="K156" s="37"/>
      <c r="L156" s="38"/>
      <c r="M156" s="37"/>
      <c r="N156" s="38"/>
      <c r="O156" s="37"/>
      <c r="P156" s="38"/>
      <c r="Q156" s="37"/>
      <c r="R156" s="38"/>
      <c r="S156" s="37"/>
      <c r="T156" s="38"/>
      <c r="U156" s="37"/>
      <c r="V156" s="38"/>
      <c r="W156" s="37"/>
      <c r="X156" s="38"/>
      <c r="Y156" s="37"/>
      <c r="Z156" s="38"/>
      <c r="AA156" s="37"/>
      <c r="AB156" s="38"/>
      <c r="AC156" s="37"/>
      <c r="AD156" s="38"/>
      <c r="AE156" s="37"/>
      <c r="AF156" s="38"/>
      <c r="AG156" s="37"/>
      <c r="AH156" s="38"/>
      <c r="AI156" s="37"/>
      <c r="AJ156" s="38"/>
      <c r="AK156" s="37"/>
      <c r="AL156" s="38"/>
      <c r="AM156" s="37"/>
      <c r="AN156" s="38"/>
      <c r="AO156" s="37"/>
      <c r="AP156" s="38"/>
      <c r="AQ156" s="37"/>
      <c r="AR156" s="38"/>
      <c r="AS156" s="37"/>
      <c r="AT156" s="38"/>
      <c r="AU156" s="37"/>
      <c r="AV156" s="38"/>
      <c r="AW156" s="37"/>
      <c r="AX156" s="38"/>
      <c r="AY156" s="37"/>
      <c r="AZ156" s="38"/>
      <c r="BA156" s="37"/>
      <c r="BB156" s="38"/>
      <c r="BC156" s="37"/>
      <c r="BD156" s="38"/>
      <c r="BE156" s="37"/>
      <c r="BF156" s="38"/>
      <c r="BG156" s="37"/>
      <c r="BH156" s="38"/>
      <c r="BI156" s="37"/>
      <c r="BJ156" s="38"/>
      <c r="BK156" s="37"/>
      <c r="BL156" s="38"/>
      <c r="BM156" s="37"/>
      <c r="BN156" s="38"/>
      <c r="BO156" s="37"/>
      <c r="BP156" s="38"/>
      <c r="BQ156" s="37"/>
      <c r="BR156" s="38"/>
      <c r="BS156" s="37"/>
      <c r="BT156" s="38"/>
      <c r="BU156" s="37"/>
      <c r="BV156" s="38"/>
      <c r="BW156" s="37"/>
      <c r="BX156" s="38"/>
      <c r="BY156" s="37"/>
      <c r="BZ156" s="38"/>
      <c r="CA156" s="37"/>
      <c r="CB156" s="38"/>
      <c r="CC156" s="37"/>
      <c r="CD156" s="38"/>
      <c r="CE156" s="37"/>
      <c r="CF156" s="38"/>
      <c r="CG156" s="37"/>
      <c r="CH156" s="38"/>
      <c r="CI156" s="37"/>
      <c r="CJ156" s="38"/>
      <c r="CK156" s="37"/>
      <c r="CL156" s="38"/>
      <c r="CM156" s="37"/>
      <c r="CN156" s="38"/>
      <c r="CO156" s="37"/>
      <c r="CP156" s="38"/>
      <c r="CQ156" s="37"/>
      <c r="CR156" s="38"/>
      <c r="CS156" s="37"/>
      <c r="CT156" s="38"/>
      <c r="CU156" s="37"/>
      <c r="CV156" s="38"/>
      <c r="CW156" s="37"/>
      <c r="CX156" s="38"/>
      <c r="CY156" s="37" t="n">
        <f aca="false">CW156+CU156+CS156+CQ156+CO156+CM156+CK156+CI156+CG156+CE156+CC156+CA156+BY156+BW156+BU156+BS156+BQ156+BO156+BM156+BK156+BI156+BG156+BE156+BC156+BA156+AY156+AW156+AU156+AS156+AQ156+AO156+AM156+AK156+AI156+AG156+AE156+AC156+AA156+Y156+W156+U156+S156+Q156+O156+M156+K156+I156+G156</f>
        <v>0</v>
      </c>
      <c r="CZ156" s="38" t="n">
        <f aca="false">(G156*H156)+(I156*J156)+(K156*L156)+(M156*N156)+(O156*P156)+(Q156*R156)+(S156*T156)+(U156*V156)+(W156*X156)+(Y156*Z156)+AA156*AB156+AC156*AD156+AE156*AF156+AG156*AH156+AI156*AJ156+AK156*AL156+AM156*AN156+AO156*AP156+AQ156*AR156+AS156*AT156+AU156*AV156+AW156*AX156+AY156*AZ156+BA156*BB156+BC156*BD156+BE156*BF156+BG156*BH156+BI156*BJ156+BK156*BL156+BM156*BN156+BO156*BP156+BQ156*BR156+BS156*BT156+BU156*BV156+BW156*BX156+BY156*BZ156+CA156*CB156+CC156*CD156+CE156*CF156+CG156*CH156+CI156*CJ156+CK156*CL156+CM156*CN156+CO156*CP156+CQ156*CR156+CS156*CT156+CU156*CV156+CW156*CX156</f>
        <v>0</v>
      </c>
    </row>
    <row r="157" customFormat="false" ht="12.75" hidden="false" customHeight="false" outlineLevel="0" collapsed="false">
      <c r="A157" s="33" t="n">
        <v>151</v>
      </c>
      <c r="B157" s="34"/>
      <c r="C157" s="35"/>
      <c r="D157" s="36"/>
      <c r="E157" s="34"/>
      <c r="F157" s="36"/>
      <c r="G157" s="37"/>
      <c r="H157" s="38"/>
      <c r="I157" s="37"/>
      <c r="J157" s="38"/>
      <c r="K157" s="37"/>
      <c r="L157" s="38"/>
      <c r="M157" s="37"/>
      <c r="N157" s="38"/>
      <c r="O157" s="37"/>
      <c r="P157" s="38"/>
      <c r="Q157" s="37"/>
      <c r="R157" s="38"/>
      <c r="S157" s="37"/>
      <c r="T157" s="38"/>
      <c r="U157" s="37"/>
      <c r="V157" s="38"/>
      <c r="W157" s="37"/>
      <c r="X157" s="38"/>
      <c r="Y157" s="37"/>
      <c r="Z157" s="38"/>
      <c r="AA157" s="37"/>
      <c r="AB157" s="38"/>
      <c r="AC157" s="37"/>
      <c r="AD157" s="38"/>
      <c r="AE157" s="37"/>
      <c r="AF157" s="38"/>
      <c r="AG157" s="37"/>
      <c r="AH157" s="38"/>
      <c r="AI157" s="37"/>
      <c r="AJ157" s="38"/>
      <c r="AK157" s="37"/>
      <c r="AL157" s="38"/>
      <c r="AM157" s="37"/>
      <c r="AN157" s="38"/>
      <c r="AO157" s="37"/>
      <c r="AP157" s="38"/>
      <c r="AQ157" s="37"/>
      <c r="AR157" s="38"/>
      <c r="AS157" s="37"/>
      <c r="AT157" s="38"/>
      <c r="AU157" s="37"/>
      <c r="AV157" s="38"/>
      <c r="AW157" s="37"/>
      <c r="AX157" s="38"/>
      <c r="AY157" s="37"/>
      <c r="AZ157" s="38"/>
      <c r="BA157" s="37"/>
      <c r="BB157" s="38"/>
      <c r="BC157" s="37"/>
      <c r="BD157" s="38"/>
      <c r="BE157" s="37"/>
      <c r="BF157" s="38"/>
      <c r="BG157" s="37"/>
      <c r="BH157" s="38"/>
      <c r="BI157" s="37"/>
      <c r="BJ157" s="38"/>
      <c r="BK157" s="37"/>
      <c r="BL157" s="38"/>
      <c r="BM157" s="37"/>
      <c r="BN157" s="38"/>
      <c r="BO157" s="37"/>
      <c r="BP157" s="38"/>
      <c r="BQ157" s="37"/>
      <c r="BR157" s="38"/>
      <c r="BS157" s="37"/>
      <c r="BT157" s="38"/>
      <c r="BU157" s="37"/>
      <c r="BV157" s="38"/>
      <c r="BW157" s="37"/>
      <c r="BX157" s="38"/>
      <c r="BY157" s="37"/>
      <c r="BZ157" s="38"/>
      <c r="CA157" s="37"/>
      <c r="CB157" s="38"/>
      <c r="CC157" s="37"/>
      <c r="CD157" s="38"/>
      <c r="CE157" s="37"/>
      <c r="CF157" s="38"/>
      <c r="CG157" s="37"/>
      <c r="CH157" s="38"/>
      <c r="CI157" s="37"/>
      <c r="CJ157" s="38"/>
      <c r="CK157" s="37"/>
      <c r="CL157" s="38"/>
      <c r="CM157" s="37"/>
      <c r="CN157" s="38"/>
      <c r="CO157" s="37"/>
      <c r="CP157" s="38"/>
      <c r="CQ157" s="37"/>
      <c r="CR157" s="38"/>
      <c r="CS157" s="37"/>
      <c r="CT157" s="38"/>
      <c r="CU157" s="37"/>
      <c r="CV157" s="38"/>
      <c r="CW157" s="37"/>
      <c r="CX157" s="38"/>
      <c r="CY157" s="37" t="n">
        <f aca="false">CW157+CU157+CS157+CQ157+CO157+CM157+CK157+CI157+CG157+CE157+CC157+CA157+BY157+BW157+BU157+BS157+BQ157+BO157+BM157+BK157+BI157+BG157+BE157+BC157+BA157+AY157+AW157+AU157+AS157+AQ157+AO157+AM157+AK157+AI157+AG157+AE157+AC157+AA157+Y157+W157+U157+S157+Q157+O157+M157+K157+I157+G157</f>
        <v>0</v>
      </c>
      <c r="CZ157" s="38" t="n">
        <f aca="false">(G157*H157)+(I157*J157)+(K157*L157)+(M157*N157)+(O157*P157)+(Q157*R157)+(S157*T157)+(U157*V157)+(W157*X157)+(Y157*Z157)+AA157*AB157+AC157*AD157+AE157*AF157+AG157*AH157+AI157*AJ157+AK157*AL157+AM157*AN157+AO157*AP157+AQ157*AR157+AS157*AT157+AU157*AV157+AW157*AX157+AY157*AZ157+BA157*BB157+BC157*BD157+BE157*BF157+BG157*BH157+BI157*BJ157+BK157*BL157+BM157*BN157+BO157*BP157+BQ157*BR157+BS157*BT157+BU157*BV157+BW157*BX157+BY157*BZ157+CA157*CB157+CC157*CD157+CE157*CF157+CG157*CH157+CI157*CJ157+CK157*CL157+CM157*CN157+CO157*CP157+CQ157*CR157+CS157*CT157+CU157*CV157+CW157*CX157</f>
        <v>0</v>
      </c>
    </row>
    <row r="158" customFormat="false" ht="12.75" hidden="false" customHeight="false" outlineLevel="0" collapsed="false">
      <c r="A158" s="33" t="n">
        <v>152</v>
      </c>
      <c r="B158" s="34"/>
      <c r="C158" s="35"/>
      <c r="D158" s="36"/>
      <c r="E158" s="34"/>
      <c r="F158" s="36"/>
      <c r="G158" s="37"/>
      <c r="H158" s="38"/>
      <c r="I158" s="37"/>
      <c r="J158" s="38"/>
      <c r="K158" s="37"/>
      <c r="L158" s="38"/>
      <c r="M158" s="37"/>
      <c r="N158" s="38"/>
      <c r="O158" s="37"/>
      <c r="P158" s="38"/>
      <c r="Q158" s="37"/>
      <c r="R158" s="38"/>
      <c r="S158" s="37"/>
      <c r="T158" s="38"/>
      <c r="U158" s="37"/>
      <c r="V158" s="38"/>
      <c r="W158" s="37"/>
      <c r="X158" s="38"/>
      <c r="Y158" s="37"/>
      <c r="Z158" s="38"/>
      <c r="AA158" s="37"/>
      <c r="AB158" s="38"/>
      <c r="AC158" s="37"/>
      <c r="AD158" s="38"/>
      <c r="AE158" s="37"/>
      <c r="AF158" s="38"/>
      <c r="AG158" s="37"/>
      <c r="AH158" s="38"/>
      <c r="AI158" s="37"/>
      <c r="AJ158" s="38"/>
      <c r="AK158" s="37"/>
      <c r="AL158" s="38"/>
      <c r="AM158" s="37"/>
      <c r="AN158" s="38"/>
      <c r="AO158" s="37"/>
      <c r="AP158" s="38"/>
      <c r="AQ158" s="37"/>
      <c r="AR158" s="38"/>
      <c r="AS158" s="37"/>
      <c r="AT158" s="38"/>
      <c r="AU158" s="37"/>
      <c r="AV158" s="38"/>
      <c r="AW158" s="37"/>
      <c r="AX158" s="38"/>
      <c r="AY158" s="37"/>
      <c r="AZ158" s="38"/>
      <c r="BA158" s="37"/>
      <c r="BB158" s="38"/>
      <c r="BC158" s="37"/>
      <c r="BD158" s="38"/>
      <c r="BE158" s="37"/>
      <c r="BF158" s="38"/>
      <c r="BG158" s="37"/>
      <c r="BH158" s="38"/>
      <c r="BI158" s="37"/>
      <c r="BJ158" s="38"/>
      <c r="BK158" s="37"/>
      <c r="BL158" s="38"/>
      <c r="BM158" s="37"/>
      <c r="BN158" s="38"/>
      <c r="BO158" s="37"/>
      <c r="BP158" s="38"/>
      <c r="BQ158" s="37"/>
      <c r="BR158" s="38"/>
      <c r="BS158" s="37"/>
      <c r="BT158" s="38"/>
      <c r="BU158" s="37"/>
      <c r="BV158" s="38"/>
      <c r="BW158" s="37"/>
      <c r="BX158" s="38"/>
      <c r="BY158" s="37"/>
      <c r="BZ158" s="38"/>
      <c r="CA158" s="37"/>
      <c r="CB158" s="38"/>
      <c r="CC158" s="37"/>
      <c r="CD158" s="38"/>
      <c r="CE158" s="37"/>
      <c r="CF158" s="38"/>
      <c r="CG158" s="37"/>
      <c r="CH158" s="38"/>
      <c r="CI158" s="37"/>
      <c r="CJ158" s="38"/>
      <c r="CK158" s="37"/>
      <c r="CL158" s="38"/>
      <c r="CM158" s="37"/>
      <c r="CN158" s="38"/>
      <c r="CO158" s="37"/>
      <c r="CP158" s="38"/>
      <c r="CQ158" s="37"/>
      <c r="CR158" s="38"/>
      <c r="CS158" s="37"/>
      <c r="CT158" s="38"/>
      <c r="CU158" s="37"/>
      <c r="CV158" s="38"/>
      <c r="CW158" s="37"/>
      <c r="CX158" s="38"/>
      <c r="CY158" s="37" t="n">
        <f aca="false">CW158+CU158+CS158+CQ158+CO158+CM158+CK158+CI158+CG158+CE158+CC158+CA158+BY158+BW158+BU158+BS158+BQ158+BO158+BM158+BK158+BI158+BG158+BE158+BC158+BA158+AY158+AW158+AU158+AS158+AQ158+AO158+AM158+AK158+AI158+AG158+AE158+AC158+AA158+Y158+W158+U158+S158+Q158+O158+M158+K158+I158+G158</f>
        <v>0</v>
      </c>
      <c r="CZ158" s="38" t="n">
        <f aca="false">(G158*H158)+(I158*J158)+(K158*L158)+(M158*N158)+(O158*P158)+(Q158*R158)+(S158*T158)+(U158*V158)+(W158*X158)+(Y158*Z158)+AA158*AB158+AC158*AD158+AE158*AF158+AG158*AH158+AI158*AJ158+AK158*AL158+AM158*AN158+AO158*AP158+AQ158*AR158+AS158*AT158+AU158*AV158+AW158*AX158+AY158*AZ158+BA158*BB158+BC158*BD158+BE158*BF158+BG158*BH158+BI158*BJ158+BK158*BL158+BM158*BN158+BO158*BP158+BQ158*BR158+BS158*BT158+BU158*BV158+BW158*BX158+BY158*BZ158+CA158*CB158+CC158*CD158+CE158*CF158+CG158*CH158+CI158*CJ158+CK158*CL158+CM158*CN158+CO158*CP158+CQ158*CR158+CS158*CT158+CU158*CV158+CW158*CX158</f>
        <v>0</v>
      </c>
    </row>
    <row r="159" customFormat="false" ht="12.75" hidden="false" customHeight="false" outlineLevel="0" collapsed="false">
      <c r="A159" s="33" t="n">
        <v>153</v>
      </c>
      <c r="B159" s="34"/>
      <c r="C159" s="35"/>
      <c r="D159" s="36"/>
      <c r="E159" s="34"/>
      <c r="F159" s="36"/>
      <c r="G159" s="37"/>
      <c r="H159" s="38"/>
      <c r="I159" s="37"/>
      <c r="J159" s="38"/>
      <c r="K159" s="37"/>
      <c r="L159" s="38"/>
      <c r="M159" s="37"/>
      <c r="N159" s="38"/>
      <c r="O159" s="37"/>
      <c r="P159" s="38"/>
      <c r="Q159" s="37"/>
      <c r="R159" s="38"/>
      <c r="S159" s="37"/>
      <c r="T159" s="38"/>
      <c r="U159" s="37"/>
      <c r="V159" s="38"/>
      <c r="W159" s="37"/>
      <c r="X159" s="38"/>
      <c r="Y159" s="37"/>
      <c r="Z159" s="38"/>
      <c r="AA159" s="37"/>
      <c r="AB159" s="38"/>
      <c r="AC159" s="37"/>
      <c r="AD159" s="38"/>
      <c r="AE159" s="37"/>
      <c r="AF159" s="38"/>
      <c r="AG159" s="37"/>
      <c r="AH159" s="38"/>
      <c r="AI159" s="37"/>
      <c r="AJ159" s="38"/>
      <c r="AK159" s="37"/>
      <c r="AL159" s="38"/>
      <c r="AM159" s="37"/>
      <c r="AN159" s="38"/>
      <c r="AO159" s="37"/>
      <c r="AP159" s="38"/>
      <c r="AQ159" s="37"/>
      <c r="AR159" s="38"/>
      <c r="AS159" s="37"/>
      <c r="AT159" s="38"/>
      <c r="AU159" s="37"/>
      <c r="AV159" s="38"/>
      <c r="AW159" s="37"/>
      <c r="AX159" s="38"/>
      <c r="AY159" s="37"/>
      <c r="AZ159" s="38"/>
      <c r="BA159" s="37"/>
      <c r="BB159" s="38"/>
      <c r="BC159" s="37"/>
      <c r="BD159" s="38"/>
      <c r="BE159" s="37"/>
      <c r="BF159" s="38"/>
      <c r="BG159" s="37"/>
      <c r="BH159" s="38"/>
      <c r="BI159" s="37"/>
      <c r="BJ159" s="38"/>
      <c r="BK159" s="37"/>
      <c r="BL159" s="38"/>
      <c r="BM159" s="37"/>
      <c r="BN159" s="38"/>
      <c r="BO159" s="37"/>
      <c r="BP159" s="38"/>
      <c r="BQ159" s="37"/>
      <c r="BR159" s="38"/>
      <c r="BS159" s="37"/>
      <c r="BT159" s="38"/>
      <c r="BU159" s="37"/>
      <c r="BV159" s="38"/>
      <c r="BW159" s="37"/>
      <c r="BX159" s="38"/>
      <c r="BY159" s="37"/>
      <c r="BZ159" s="38"/>
      <c r="CA159" s="37"/>
      <c r="CB159" s="38"/>
      <c r="CC159" s="37"/>
      <c r="CD159" s="38"/>
      <c r="CE159" s="37"/>
      <c r="CF159" s="38"/>
      <c r="CG159" s="37"/>
      <c r="CH159" s="38"/>
      <c r="CI159" s="37"/>
      <c r="CJ159" s="38"/>
      <c r="CK159" s="37"/>
      <c r="CL159" s="38"/>
      <c r="CM159" s="37"/>
      <c r="CN159" s="38"/>
      <c r="CO159" s="37"/>
      <c r="CP159" s="38"/>
      <c r="CQ159" s="37"/>
      <c r="CR159" s="38"/>
      <c r="CS159" s="37"/>
      <c r="CT159" s="38"/>
      <c r="CU159" s="37"/>
      <c r="CV159" s="38"/>
      <c r="CW159" s="37"/>
      <c r="CX159" s="38"/>
      <c r="CY159" s="37" t="n">
        <f aca="false">CW159+CU159+CS159+CQ159+CO159+CM159+CK159+CI159+CG159+CE159+CC159+CA159+BY159+BW159+BU159+BS159+BQ159+BO159+BM159+BK159+BI159+BG159+BE159+BC159+BA159+AY159+AW159+AU159+AS159+AQ159+AO159+AM159+AK159+AI159+AG159+AE159+AC159+AA159+Y159+W159+U159+S159+Q159+O159+M159+K159+I159+G159</f>
        <v>0</v>
      </c>
      <c r="CZ159" s="38" t="n">
        <f aca="false">(G159*H159)+(I159*J159)+(K159*L159)+(M159*N159)+(O159*P159)+(Q159*R159)+(S159*T159)+(U159*V159)+(W159*X159)+(Y159*Z159)+AA159*AB159+AC159*AD159+AE159*AF159+AG159*AH159+AI159*AJ159+AK159*AL159+AM159*AN159+AO159*AP159+AQ159*AR159+AS159*AT159+AU159*AV159+AW159*AX159+AY159*AZ159+BA159*BB159+BC159*BD159+BE159*BF159+BG159*BH159+BI159*BJ159+BK159*BL159+BM159*BN159+BO159*BP159+BQ159*BR159+BS159*BT159+BU159*BV159+BW159*BX159+BY159*BZ159+CA159*CB159+CC159*CD159+CE159*CF159+CG159*CH159+CI159*CJ159+CK159*CL159+CM159*CN159+CO159*CP159+CQ159*CR159+CS159*CT159+CU159*CV159+CW159*CX159</f>
        <v>0</v>
      </c>
    </row>
    <row r="160" customFormat="false" ht="12.75" hidden="false" customHeight="false" outlineLevel="0" collapsed="false">
      <c r="A160" s="33" t="n">
        <v>154</v>
      </c>
      <c r="B160" s="34"/>
      <c r="C160" s="35"/>
      <c r="D160" s="36"/>
      <c r="E160" s="34"/>
      <c r="F160" s="36"/>
      <c r="G160" s="37"/>
      <c r="H160" s="38"/>
      <c r="I160" s="37"/>
      <c r="J160" s="38"/>
      <c r="K160" s="37"/>
      <c r="L160" s="38"/>
      <c r="M160" s="37"/>
      <c r="N160" s="38"/>
      <c r="O160" s="37"/>
      <c r="P160" s="38"/>
      <c r="Q160" s="37"/>
      <c r="R160" s="38"/>
      <c r="S160" s="37"/>
      <c r="T160" s="38"/>
      <c r="U160" s="37"/>
      <c r="V160" s="38"/>
      <c r="W160" s="37"/>
      <c r="X160" s="38"/>
      <c r="Y160" s="37"/>
      <c r="Z160" s="38"/>
      <c r="AA160" s="37"/>
      <c r="AB160" s="38"/>
      <c r="AC160" s="37"/>
      <c r="AD160" s="38"/>
      <c r="AE160" s="37"/>
      <c r="AF160" s="38"/>
      <c r="AG160" s="37"/>
      <c r="AH160" s="38"/>
      <c r="AI160" s="37"/>
      <c r="AJ160" s="38"/>
      <c r="AK160" s="37"/>
      <c r="AL160" s="38"/>
      <c r="AM160" s="37"/>
      <c r="AN160" s="38"/>
      <c r="AO160" s="37"/>
      <c r="AP160" s="38"/>
      <c r="AQ160" s="37"/>
      <c r="AR160" s="38"/>
      <c r="AS160" s="37"/>
      <c r="AT160" s="38"/>
      <c r="AU160" s="37"/>
      <c r="AV160" s="38"/>
      <c r="AW160" s="37"/>
      <c r="AX160" s="38"/>
      <c r="AY160" s="37"/>
      <c r="AZ160" s="38"/>
      <c r="BA160" s="37"/>
      <c r="BB160" s="38"/>
      <c r="BC160" s="37"/>
      <c r="BD160" s="38"/>
      <c r="BE160" s="37"/>
      <c r="BF160" s="38"/>
      <c r="BG160" s="37"/>
      <c r="BH160" s="38"/>
      <c r="BI160" s="37"/>
      <c r="BJ160" s="38"/>
      <c r="BK160" s="37"/>
      <c r="BL160" s="38"/>
      <c r="BM160" s="37"/>
      <c r="BN160" s="38"/>
      <c r="BO160" s="37"/>
      <c r="BP160" s="38"/>
      <c r="BQ160" s="37"/>
      <c r="BR160" s="38"/>
      <c r="BS160" s="37"/>
      <c r="BT160" s="38"/>
      <c r="BU160" s="37"/>
      <c r="BV160" s="38"/>
      <c r="BW160" s="37"/>
      <c r="BX160" s="38"/>
      <c r="BY160" s="37"/>
      <c r="BZ160" s="38"/>
      <c r="CA160" s="37"/>
      <c r="CB160" s="38"/>
      <c r="CC160" s="37"/>
      <c r="CD160" s="38"/>
      <c r="CE160" s="37"/>
      <c r="CF160" s="38"/>
      <c r="CG160" s="37"/>
      <c r="CH160" s="38"/>
      <c r="CI160" s="37"/>
      <c r="CJ160" s="38"/>
      <c r="CK160" s="37"/>
      <c r="CL160" s="38"/>
      <c r="CM160" s="37"/>
      <c r="CN160" s="38"/>
      <c r="CO160" s="37"/>
      <c r="CP160" s="38"/>
      <c r="CQ160" s="37"/>
      <c r="CR160" s="38"/>
      <c r="CS160" s="37"/>
      <c r="CT160" s="38"/>
      <c r="CU160" s="37"/>
      <c r="CV160" s="38"/>
      <c r="CW160" s="37"/>
      <c r="CX160" s="38"/>
      <c r="CY160" s="37" t="n">
        <f aca="false">CW160+CU160+CS160+CQ160+CO160+CM160+CK160+CI160+CG160+CE160+CC160+CA160+BY160+BW160+BU160+BS160+BQ160+BO160+BM160+BK160+BI160+BG160+BE160+BC160+BA160+AY160+AW160+AU160+AS160+AQ160+AO160+AM160+AK160+AI160+AG160+AE160+AC160+AA160+Y160+W160+U160+S160+Q160+O160+M160+K160+I160+G160</f>
        <v>0</v>
      </c>
      <c r="CZ160" s="38" t="n">
        <f aca="false">(G160*H160)+(I160*J160)+(K160*L160)+(M160*N160)+(O160*P160)+(Q160*R160)+(S160*T160)+(U160*V160)+(W160*X160)+(Y160*Z160)+AA160*AB160+AC160*AD160+AE160*AF160+AG160*AH160+AI160*AJ160+AK160*AL160+AM160*AN160+AO160*AP160+AQ160*AR160+AS160*AT160+AU160*AV160+AW160*AX160+AY160*AZ160+BA160*BB160+BC160*BD160+BE160*BF160+BG160*BH160+BI160*BJ160+BK160*BL160+BM160*BN160+BO160*BP160+BQ160*BR160+BS160*BT160+BU160*BV160+BW160*BX160+BY160*BZ160+CA160*CB160+CC160*CD160+CE160*CF160+CG160*CH160+CI160*CJ160+CK160*CL160+CM160*CN160+CO160*CP160+CQ160*CR160+CS160*CT160+CU160*CV160+CW160*CX160</f>
        <v>0</v>
      </c>
    </row>
    <row r="161" customFormat="false" ht="12.75" hidden="false" customHeight="false" outlineLevel="0" collapsed="false">
      <c r="A161" s="33" t="n">
        <v>155</v>
      </c>
      <c r="B161" s="34"/>
      <c r="C161" s="35"/>
      <c r="D161" s="36"/>
      <c r="E161" s="34"/>
      <c r="F161" s="36"/>
      <c r="G161" s="37"/>
      <c r="H161" s="38"/>
      <c r="I161" s="37"/>
      <c r="J161" s="38"/>
      <c r="K161" s="37"/>
      <c r="L161" s="38"/>
      <c r="M161" s="37"/>
      <c r="N161" s="38"/>
      <c r="O161" s="37"/>
      <c r="P161" s="38"/>
      <c r="Q161" s="37"/>
      <c r="R161" s="38"/>
      <c r="S161" s="37"/>
      <c r="T161" s="38"/>
      <c r="U161" s="37"/>
      <c r="V161" s="38"/>
      <c r="W161" s="37"/>
      <c r="X161" s="38"/>
      <c r="Y161" s="37"/>
      <c r="Z161" s="38"/>
      <c r="AA161" s="37"/>
      <c r="AB161" s="38"/>
      <c r="AC161" s="37"/>
      <c r="AD161" s="38"/>
      <c r="AE161" s="37"/>
      <c r="AF161" s="38"/>
      <c r="AG161" s="37"/>
      <c r="AH161" s="38"/>
      <c r="AI161" s="37"/>
      <c r="AJ161" s="38"/>
      <c r="AK161" s="37"/>
      <c r="AL161" s="38"/>
      <c r="AM161" s="37"/>
      <c r="AN161" s="38"/>
      <c r="AO161" s="37"/>
      <c r="AP161" s="38"/>
      <c r="AQ161" s="37"/>
      <c r="AR161" s="38"/>
      <c r="AS161" s="37"/>
      <c r="AT161" s="38"/>
      <c r="AU161" s="37"/>
      <c r="AV161" s="38"/>
      <c r="AW161" s="37"/>
      <c r="AX161" s="38"/>
      <c r="AY161" s="37"/>
      <c r="AZ161" s="38"/>
      <c r="BA161" s="37"/>
      <c r="BB161" s="38"/>
      <c r="BC161" s="37"/>
      <c r="BD161" s="38"/>
      <c r="BE161" s="37"/>
      <c r="BF161" s="38"/>
      <c r="BG161" s="37"/>
      <c r="BH161" s="38"/>
      <c r="BI161" s="37"/>
      <c r="BJ161" s="38"/>
      <c r="BK161" s="37"/>
      <c r="BL161" s="38"/>
      <c r="BM161" s="37"/>
      <c r="BN161" s="38"/>
      <c r="BO161" s="37"/>
      <c r="BP161" s="38"/>
      <c r="BQ161" s="37"/>
      <c r="BR161" s="38"/>
      <c r="BS161" s="37"/>
      <c r="BT161" s="38"/>
      <c r="BU161" s="37"/>
      <c r="BV161" s="38"/>
      <c r="BW161" s="37"/>
      <c r="BX161" s="38"/>
      <c r="BY161" s="37"/>
      <c r="BZ161" s="38"/>
      <c r="CA161" s="37"/>
      <c r="CB161" s="38"/>
      <c r="CC161" s="37"/>
      <c r="CD161" s="38"/>
      <c r="CE161" s="37"/>
      <c r="CF161" s="38"/>
      <c r="CG161" s="37"/>
      <c r="CH161" s="38"/>
      <c r="CI161" s="37"/>
      <c r="CJ161" s="38"/>
      <c r="CK161" s="37"/>
      <c r="CL161" s="38"/>
      <c r="CM161" s="37"/>
      <c r="CN161" s="38"/>
      <c r="CO161" s="37"/>
      <c r="CP161" s="38"/>
      <c r="CQ161" s="37"/>
      <c r="CR161" s="38"/>
      <c r="CS161" s="37"/>
      <c r="CT161" s="38"/>
      <c r="CU161" s="37"/>
      <c r="CV161" s="38"/>
      <c r="CW161" s="37"/>
      <c r="CX161" s="38"/>
      <c r="CY161" s="37" t="n">
        <f aca="false">CW161+CU161+CS161+CQ161+CO161+CM161+CK161+CI161+CG161+CE161+CC161+CA161+BY161+BW161+BU161+BS161+BQ161+BO161+BM161+BK161+BI161+BG161+BE161+BC161+BA161+AY161+AW161+AU161+AS161+AQ161+AO161+AM161+AK161+AI161+AG161+AE161+AC161+AA161+Y161+W161+U161+S161+Q161+O161+M161+K161+I161+G161</f>
        <v>0</v>
      </c>
      <c r="CZ161" s="38" t="n">
        <f aca="false">(G161*H161)+(I161*J161)+(K161*L161)+(M161*N161)+(O161*P161)+(Q161*R161)+(S161*T161)+(U161*V161)+(W161*X161)+(Y161*Z161)+AA161*AB161+AC161*AD161+AE161*AF161+AG161*AH161+AI161*AJ161+AK161*AL161+AM161*AN161+AO161*AP161+AQ161*AR161+AS161*AT161+AU161*AV161+AW161*AX161+AY161*AZ161+BA161*BB161+BC161*BD161+BE161*BF161+BG161*BH161+BI161*BJ161+BK161*BL161+BM161*BN161+BO161*BP161+BQ161*BR161+BS161*BT161+BU161*BV161+BW161*BX161+BY161*BZ161+CA161*CB161+CC161*CD161+CE161*CF161+CG161*CH161+CI161*CJ161+CK161*CL161+CM161*CN161+CO161*CP161+CQ161*CR161+CS161*CT161+CU161*CV161+CW161*CX161</f>
        <v>0</v>
      </c>
    </row>
    <row r="162" customFormat="false" ht="12.75" hidden="false" customHeight="false" outlineLevel="0" collapsed="false">
      <c r="A162" s="33" t="n">
        <v>156</v>
      </c>
      <c r="B162" s="34"/>
      <c r="C162" s="35"/>
      <c r="D162" s="36"/>
      <c r="E162" s="34"/>
      <c r="F162" s="36"/>
      <c r="G162" s="37"/>
      <c r="H162" s="38"/>
      <c r="I162" s="37"/>
      <c r="J162" s="38"/>
      <c r="K162" s="37"/>
      <c r="L162" s="38"/>
      <c r="M162" s="37"/>
      <c r="N162" s="38"/>
      <c r="O162" s="37"/>
      <c r="P162" s="38"/>
      <c r="Q162" s="37"/>
      <c r="R162" s="38"/>
      <c r="S162" s="37"/>
      <c r="T162" s="38"/>
      <c r="U162" s="37"/>
      <c r="V162" s="38"/>
      <c r="W162" s="37"/>
      <c r="X162" s="38"/>
      <c r="Y162" s="37"/>
      <c r="Z162" s="38"/>
      <c r="AA162" s="37"/>
      <c r="AB162" s="38"/>
      <c r="AC162" s="37"/>
      <c r="AD162" s="38"/>
      <c r="AE162" s="37"/>
      <c r="AF162" s="38"/>
      <c r="AG162" s="37"/>
      <c r="AH162" s="38"/>
      <c r="AI162" s="37"/>
      <c r="AJ162" s="38"/>
      <c r="AK162" s="37"/>
      <c r="AL162" s="38"/>
      <c r="AM162" s="37"/>
      <c r="AN162" s="38"/>
      <c r="AO162" s="37"/>
      <c r="AP162" s="38"/>
      <c r="AQ162" s="37"/>
      <c r="AR162" s="38"/>
      <c r="AS162" s="37"/>
      <c r="AT162" s="38"/>
      <c r="AU162" s="37"/>
      <c r="AV162" s="38"/>
      <c r="AW162" s="37"/>
      <c r="AX162" s="38"/>
      <c r="AY162" s="37"/>
      <c r="AZ162" s="38"/>
      <c r="BA162" s="37"/>
      <c r="BB162" s="38"/>
      <c r="BC162" s="37"/>
      <c r="BD162" s="38"/>
      <c r="BE162" s="37"/>
      <c r="BF162" s="38"/>
      <c r="BG162" s="37"/>
      <c r="BH162" s="38"/>
      <c r="BI162" s="37"/>
      <c r="BJ162" s="38"/>
      <c r="BK162" s="37"/>
      <c r="BL162" s="38"/>
      <c r="BM162" s="37"/>
      <c r="BN162" s="38"/>
      <c r="BO162" s="37"/>
      <c r="BP162" s="38"/>
      <c r="BQ162" s="37"/>
      <c r="BR162" s="38"/>
      <c r="BS162" s="37"/>
      <c r="BT162" s="38"/>
      <c r="BU162" s="37"/>
      <c r="BV162" s="38"/>
      <c r="BW162" s="37"/>
      <c r="BX162" s="38"/>
      <c r="BY162" s="37"/>
      <c r="BZ162" s="38"/>
      <c r="CA162" s="37"/>
      <c r="CB162" s="38"/>
      <c r="CC162" s="37"/>
      <c r="CD162" s="38"/>
      <c r="CE162" s="37"/>
      <c r="CF162" s="38"/>
      <c r="CG162" s="37"/>
      <c r="CH162" s="38"/>
      <c r="CI162" s="37"/>
      <c r="CJ162" s="38"/>
      <c r="CK162" s="37"/>
      <c r="CL162" s="38"/>
      <c r="CM162" s="37"/>
      <c r="CN162" s="38"/>
      <c r="CO162" s="37"/>
      <c r="CP162" s="38"/>
      <c r="CQ162" s="37"/>
      <c r="CR162" s="38"/>
      <c r="CS162" s="37"/>
      <c r="CT162" s="38"/>
      <c r="CU162" s="37"/>
      <c r="CV162" s="38"/>
      <c r="CW162" s="37"/>
      <c r="CX162" s="38"/>
      <c r="CY162" s="37" t="n">
        <f aca="false">CW162+CU162+CS162+CQ162+CO162+CM162+CK162+CI162+CG162+CE162+CC162+CA162+BY162+BW162+BU162+BS162+BQ162+BO162+BM162+BK162+BI162+BG162+BE162+BC162+BA162+AY162+AW162+AU162+AS162+AQ162+AO162+AM162+AK162+AI162+AG162+AE162+AC162+AA162+Y162+W162+U162+S162+Q162+O162+M162+K162+I162+G162</f>
        <v>0</v>
      </c>
      <c r="CZ162" s="38" t="n">
        <f aca="false">(G162*H162)+(I162*J162)+(K162*L162)+(M162*N162)+(O162*P162)+(Q162*R162)+(S162*T162)+(U162*V162)+(W162*X162)+(Y162*Z162)+AA162*AB162+AC162*AD162+AE162*AF162+AG162*AH162+AI162*AJ162+AK162*AL162+AM162*AN162+AO162*AP162+AQ162*AR162+AS162*AT162+AU162*AV162+AW162*AX162+AY162*AZ162+BA162*BB162+BC162*BD162+BE162*BF162+BG162*BH162+BI162*BJ162+BK162*BL162+BM162*BN162+BO162*BP162+BQ162*BR162+BS162*BT162+BU162*BV162+BW162*BX162+BY162*BZ162+CA162*CB162+CC162*CD162+CE162*CF162+CG162*CH162+CI162*CJ162+CK162*CL162+CM162*CN162+CO162*CP162+CQ162*CR162+CS162*CT162+CU162*CV162+CW162*CX162</f>
        <v>0</v>
      </c>
    </row>
    <row r="163" customFormat="false" ht="12.75" hidden="false" customHeight="false" outlineLevel="0" collapsed="false">
      <c r="A163" s="33" t="n">
        <v>157</v>
      </c>
      <c r="B163" s="34"/>
      <c r="C163" s="35"/>
      <c r="D163" s="36"/>
      <c r="E163" s="34"/>
      <c r="F163" s="36"/>
      <c r="G163" s="37"/>
      <c r="H163" s="38"/>
      <c r="I163" s="37"/>
      <c r="J163" s="38"/>
      <c r="K163" s="37"/>
      <c r="L163" s="38"/>
      <c r="M163" s="37"/>
      <c r="N163" s="38"/>
      <c r="O163" s="37"/>
      <c r="P163" s="38"/>
      <c r="Q163" s="37"/>
      <c r="R163" s="38"/>
      <c r="S163" s="37"/>
      <c r="T163" s="38"/>
      <c r="U163" s="37"/>
      <c r="V163" s="38"/>
      <c r="W163" s="37"/>
      <c r="X163" s="38"/>
      <c r="Y163" s="37"/>
      <c r="Z163" s="38"/>
      <c r="AA163" s="37"/>
      <c r="AB163" s="38"/>
      <c r="AC163" s="37"/>
      <c r="AD163" s="38"/>
      <c r="AE163" s="37"/>
      <c r="AF163" s="38"/>
      <c r="AG163" s="37"/>
      <c r="AH163" s="38"/>
      <c r="AI163" s="37"/>
      <c r="AJ163" s="38"/>
      <c r="AK163" s="37"/>
      <c r="AL163" s="38"/>
      <c r="AM163" s="37"/>
      <c r="AN163" s="38"/>
      <c r="AO163" s="37"/>
      <c r="AP163" s="38"/>
      <c r="AQ163" s="37"/>
      <c r="AR163" s="38"/>
      <c r="AS163" s="37"/>
      <c r="AT163" s="38"/>
      <c r="AU163" s="37"/>
      <c r="AV163" s="38"/>
      <c r="AW163" s="37"/>
      <c r="AX163" s="38"/>
      <c r="AY163" s="37"/>
      <c r="AZ163" s="38"/>
      <c r="BA163" s="37"/>
      <c r="BB163" s="38"/>
      <c r="BC163" s="37"/>
      <c r="BD163" s="38"/>
      <c r="BE163" s="37"/>
      <c r="BF163" s="38"/>
      <c r="BG163" s="37"/>
      <c r="BH163" s="38"/>
      <c r="BI163" s="37"/>
      <c r="BJ163" s="38"/>
      <c r="BK163" s="37"/>
      <c r="BL163" s="38"/>
      <c r="BM163" s="37"/>
      <c r="BN163" s="38"/>
      <c r="BO163" s="37"/>
      <c r="BP163" s="38"/>
      <c r="BQ163" s="37"/>
      <c r="BR163" s="38"/>
      <c r="BS163" s="37"/>
      <c r="BT163" s="38"/>
      <c r="BU163" s="37"/>
      <c r="BV163" s="38"/>
      <c r="BW163" s="37"/>
      <c r="BX163" s="38"/>
      <c r="BY163" s="37"/>
      <c r="BZ163" s="38"/>
      <c r="CA163" s="37"/>
      <c r="CB163" s="38"/>
      <c r="CC163" s="37"/>
      <c r="CD163" s="38"/>
      <c r="CE163" s="37"/>
      <c r="CF163" s="38"/>
      <c r="CG163" s="37"/>
      <c r="CH163" s="38"/>
      <c r="CI163" s="37"/>
      <c r="CJ163" s="38"/>
      <c r="CK163" s="37"/>
      <c r="CL163" s="38"/>
      <c r="CM163" s="37"/>
      <c r="CN163" s="38"/>
      <c r="CO163" s="37"/>
      <c r="CP163" s="38"/>
      <c r="CQ163" s="37"/>
      <c r="CR163" s="38"/>
      <c r="CS163" s="37"/>
      <c r="CT163" s="38"/>
      <c r="CU163" s="37"/>
      <c r="CV163" s="38"/>
      <c r="CW163" s="37"/>
      <c r="CX163" s="38"/>
      <c r="CY163" s="37" t="n">
        <f aca="false">CW163+CU163+CS163+CQ163+CO163+CM163+CK163+CI163+CG163+CE163+CC163+CA163+BY163+BW163+BU163+BS163+BQ163+BO163+BM163+BK163+BI163+BG163+BE163+BC163+BA163+AY163+AW163+AU163+AS163+AQ163+AO163+AM163+AK163+AI163+AG163+AE163+AC163+AA163+Y163+W163+U163+S163+Q163+O163+M163+K163+I163+G163</f>
        <v>0</v>
      </c>
      <c r="CZ163" s="38" t="n">
        <f aca="false">(G163*H163)+(I163*J163)+(K163*L163)+(M163*N163)+(O163*P163)+(Q163*R163)+(S163*T163)+(U163*V163)+(W163*X163)+(Y163*Z163)+AA163*AB163+AC163*AD163+AE163*AF163+AG163*AH163+AI163*AJ163+AK163*AL163+AM163*AN163+AO163*AP163+AQ163*AR163+AS163*AT163+AU163*AV163+AW163*AX163+AY163*AZ163+BA163*BB163+BC163*BD163+BE163*BF163+BG163*BH163+BI163*BJ163+BK163*BL163+BM163*BN163+BO163*BP163+BQ163*BR163+BS163*BT163+BU163*BV163+BW163*BX163+BY163*BZ163+CA163*CB163+CC163*CD163+CE163*CF163+CG163*CH163+CI163*CJ163+CK163*CL163+CM163*CN163+CO163*CP163+CQ163*CR163+CS163*CT163+CU163*CV163+CW163*CX163</f>
        <v>0</v>
      </c>
    </row>
    <row r="164" customFormat="false" ht="12.75" hidden="false" customHeight="false" outlineLevel="0" collapsed="false">
      <c r="A164" s="33" t="n">
        <v>158</v>
      </c>
      <c r="B164" s="34"/>
      <c r="C164" s="35"/>
      <c r="D164" s="36"/>
      <c r="E164" s="34"/>
      <c r="F164" s="36"/>
      <c r="G164" s="37"/>
      <c r="H164" s="38"/>
      <c r="I164" s="37"/>
      <c r="J164" s="38"/>
      <c r="K164" s="37"/>
      <c r="L164" s="38"/>
      <c r="M164" s="37"/>
      <c r="N164" s="38"/>
      <c r="O164" s="37"/>
      <c r="P164" s="38"/>
      <c r="Q164" s="37"/>
      <c r="R164" s="38"/>
      <c r="S164" s="37"/>
      <c r="T164" s="38"/>
      <c r="U164" s="37"/>
      <c r="V164" s="38"/>
      <c r="W164" s="37"/>
      <c r="X164" s="38"/>
      <c r="Y164" s="37"/>
      <c r="Z164" s="38"/>
      <c r="AA164" s="37"/>
      <c r="AB164" s="38"/>
      <c r="AC164" s="37"/>
      <c r="AD164" s="38"/>
      <c r="AE164" s="37"/>
      <c r="AF164" s="38"/>
      <c r="AG164" s="37"/>
      <c r="AH164" s="38"/>
      <c r="AI164" s="37"/>
      <c r="AJ164" s="38"/>
      <c r="AK164" s="37"/>
      <c r="AL164" s="38"/>
      <c r="AM164" s="37"/>
      <c r="AN164" s="38"/>
      <c r="AO164" s="37"/>
      <c r="AP164" s="38"/>
      <c r="AQ164" s="37"/>
      <c r="AR164" s="38"/>
      <c r="AS164" s="37"/>
      <c r="AT164" s="38"/>
      <c r="AU164" s="37"/>
      <c r="AV164" s="38"/>
      <c r="AW164" s="37"/>
      <c r="AX164" s="38"/>
      <c r="AY164" s="37"/>
      <c r="AZ164" s="38"/>
      <c r="BA164" s="37"/>
      <c r="BB164" s="38"/>
      <c r="BC164" s="37"/>
      <c r="BD164" s="38"/>
      <c r="BE164" s="37"/>
      <c r="BF164" s="38"/>
      <c r="BG164" s="37"/>
      <c r="BH164" s="38"/>
      <c r="BI164" s="37"/>
      <c r="BJ164" s="38"/>
      <c r="BK164" s="37"/>
      <c r="BL164" s="38"/>
      <c r="BM164" s="37"/>
      <c r="BN164" s="38"/>
      <c r="BO164" s="37"/>
      <c r="BP164" s="38"/>
      <c r="BQ164" s="37"/>
      <c r="BR164" s="38"/>
      <c r="BS164" s="37"/>
      <c r="BT164" s="38"/>
      <c r="BU164" s="37"/>
      <c r="BV164" s="38"/>
      <c r="BW164" s="37"/>
      <c r="BX164" s="38"/>
      <c r="BY164" s="37"/>
      <c r="BZ164" s="38"/>
      <c r="CA164" s="37"/>
      <c r="CB164" s="38"/>
      <c r="CC164" s="37"/>
      <c r="CD164" s="38"/>
      <c r="CE164" s="37"/>
      <c r="CF164" s="38"/>
      <c r="CG164" s="37"/>
      <c r="CH164" s="38"/>
      <c r="CI164" s="37"/>
      <c r="CJ164" s="38"/>
      <c r="CK164" s="37"/>
      <c r="CL164" s="38"/>
      <c r="CM164" s="37"/>
      <c r="CN164" s="38"/>
      <c r="CO164" s="37"/>
      <c r="CP164" s="38"/>
      <c r="CQ164" s="37"/>
      <c r="CR164" s="38"/>
      <c r="CS164" s="37"/>
      <c r="CT164" s="38"/>
      <c r="CU164" s="37"/>
      <c r="CV164" s="38"/>
      <c r="CW164" s="37"/>
      <c r="CX164" s="38"/>
      <c r="CY164" s="37" t="n">
        <f aca="false">CW164+CU164+CS164+CQ164+CO164+CM164+CK164+CI164+CG164+CE164+CC164+CA164+BY164+BW164+BU164+BS164+BQ164+BO164+BM164+BK164+BI164+BG164+BE164+BC164+BA164+AY164+AW164+AU164+AS164+AQ164+AO164+AM164+AK164+AI164+AG164+AE164+AC164+AA164+Y164+W164+U164+S164+Q164+O164+M164+K164+I164+G164</f>
        <v>0</v>
      </c>
      <c r="CZ164" s="38" t="n">
        <f aca="false">(G164*H164)+(I164*J164)+(K164*L164)+(M164*N164)+(O164*P164)+(Q164*R164)+(S164*T164)+(U164*V164)+(W164*X164)+(Y164*Z164)+AA164*AB164+AC164*AD164+AE164*AF164+AG164*AH164+AI164*AJ164+AK164*AL164+AM164*AN164+AO164*AP164+AQ164*AR164+AS164*AT164+AU164*AV164+AW164*AX164+AY164*AZ164+BA164*BB164+BC164*BD164+BE164*BF164+BG164*BH164+BI164*BJ164+BK164*BL164+BM164*BN164+BO164*BP164+BQ164*BR164+BS164*BT164+BU164*BV164+BW164*BX164+BY164*BZ164+CA164*CB164+CC164*CD164+CE164*CF164+CG164*CH164+CI164*CJ164+CK164*CL164+CM164*CN164+CO164*CP164+CQ164*CR164+CS164*CT164+CU164*CV164+CW164*CX164</f>
        <v>0</v>
      </c>
    </row>
    <row r="165" customFormat="false" ht="12.75" hidden="false" customHeight="false" outlineLevel="0" collapsed="false">
      <c r="A165" s="33" t="n">
        <v>159</v>
      </c>
      <c r="B165" s="34"/>
      <c r="C165" s="35"/>
      <c r="D165" s="36"/>
      <c r="E165" s="34"/>
      <c r="F165" s="36"/>
      <c r="G165" s="37"/>
      <c r="H165" s="38"/>
      <c r="I165" s="37"/>
      <c r="J165" s="38"/>
      <c r="K165" s="37"/>
      <c r="L165" s="38"/>
      <c r="M165" s="37"/>
      <c r="N165" s="38"/>
      <c r="O165" s="37"/>
      <c r="P165" s="38"/>
      <c r="Q165" s="37"/>
      <c r="R165" s="38"/>
      <c r="S165" s="37"/>
      <c r="T165" s="38"/>
      <c r="U165" s="37"/>
      <c r="V165" s="38"/>
      <c r="W165" s="37"/>
      <c r="X165" s="38"/>
      <c r="Y165" s="37"/>
      <c r="Z165" s="38"/>
      <c r="AA165" s="37"/>
      <c r="AB165" s="38"/>
      <c r="AC165" s="37"/>
      <c r="AD165" s="38"/>
      <c r="AE165" s="37"/>
      <c r="AF165" s="38"/>
      <c r="AG165" s="37"/>
      <c r="AH165" s="38"/>
      <c r="AI165" s="37"/>
      <c r="AJ165" s="38"/>
      <c r="AK165" s="37"/>
      <c r="AL165" s="38"/>
      <c r="AM165" s="37"/>
      <c r="AN165" s="38"/>
      <c r="AO165" s="37"/>
      <c r="AP165" s="38"/>
      <c r="AQ165" s="37"/>
      <c r="AR165" s="38"/>
      <c r="AS165" s="37"/>
      <c r="AT165" s="38"/>
      <c r="AU165" s="37"/>
      <c r="AV165" s="38"/>
      <c r="AW165" s="37"/>
      <c r="AX165" s="38"/>
      <c r="AY165" s="37"/>
      <c r="AZ165" s="38"/>
      <c r="BA165" s="37"/>
      <c r="BB165" s="38"/>
      <c r="BC165" s="37"/>
      <c r="BD165" s="38"/>
      <c r="BE165" s="37"/>
      <c r="BF165" s="38"/>
      <c r="BG165" s="37"/>
      <c r="BH165" s="38"/>
      <c r="BI165" s="37"/>
      <c r="BJ165" s="38"/>
      <c r="BK165" s="37"/>
      <c r="BL165" s="38"/>
      <c r="BM165" s="37"/>
      <c r="BN165" s="38"/>
      <c r="BO165" s="37"/>
      <c r="BP165" s="38"/>
      <c r="BQ165" s="37"/>
      <c r="BR165" s="38"/>
      <c r="BS165" s="37"/>
      <c r="BT165" s="38"/>
      <c r="BU165" s="37"/>
      <c r="BV165" s="38"/>
      <c r="BW165" s="37"/>
      <c r="BX165" s="38"/>
      <c r="BY165" s="37"/>
      <c r="BZ165" s="38"/>
      <c r="CA165" s="37"/>
      <c r="CB165" s="38"/>
      <c r="CC165" s="37"/>
      <c r="CD165" s="38"/>
      <c r="CE165" s="37"/>
      <c r="CF165" s="38"/>
      <c r="CG165" s="37"/>
      <c r="CH165" s="38"/>
      <c r="CI165" s="37"/>
      <c r="CJ165" s="38"/>
      <c r="CK165" s="37"/>
      <c r="CL165" s="38"/>
      <c r="CM165" s="37"/>
      <c r="CN165" s="38"/>
      <c r="CO165" s="37"/>
      <c r="CP165" s="38"/>
      <c r="CQ165" s="37"/>
      <c r="CR165" s="38"/>
      <c r="CS165" s="37"/>
      <c r="CT165" s="38"/>
      <c r="CU165" s="37"/>
      <c r="CV165" s="38"/>
      <c r="CW165" s="37"/>
      <c r="CX165" s="38"/>
      <c r="CY165" s="37" t="n">
        <f aca="false">CW165+CU165+CS165+CQ165+CO165+CM165+CK165+CI165+CG165+CE165+CC165+CA165+BY165+BW165+BU165+BS165+BQ165+BO165+BM165+BK165+BI165+BG165+BE165+BC165+BA165+AY165+AW165+AU165+AS165+AQ165+AO165+AM165+AK165+AI165+AG165+AE165+AC165+AA165+Y165+W165+U165+S165+Q165+O165+M165+K165+I165+G165</f>
        <v>0</v>
      </c>
      <c r="CZ165" s="38" t="n">
        <f aca="false">(G165*H165)+(I165*J165)+(K165*L165)+(M165*N165)+(O165*P165)+(Q165*R165)+(S165*T165)+(U165*V165)+(W165*X165)+(Y165*Z165)+AA165*AB165+AC165*AD165+AE165*AF165+AG165*AH165+AI165*AJ165+AK165*AL165+AM165*AN165+AO165*AP165+AQ165*AR165+AS165*AT165+AU165*AV165+AW165*AX165+AY165*AZ165+BA165*BB165+BC165*BD165+BE165*BF165+BG165*BH165+BI165*BJ165+BK165*BL165+BM165*BN165+BO165*BP165+BQ165*BR165+BS165*BT165+BU165*BV165+BW165*BX165+BY165*BZ165+CA165*CB165+CC165*CD165+CE165*CF165+CG165*CH165+CI165*CJ165+CK165*CL165+CM165*CN165+CO165*CP165+CQ165*CR165+CS165*CT165+CU165*CV165+CW165*CX165</f>
        <v>0</v>
      </c>
    </row>
    <row r="166" customFormat="false" ht="12.75" hidden="false" customHeight="false" outlineLevel="0" collapsed="false">
      <c r="A166" s="33" t="n">
        <v>160</v>
      </c>
      <c r="B166" s="34"/>
      <c r="C166" s="35"/>
      <c r="D166" s="36"/>
      <c r="E166" s="34"/>
      <c r="F166" s="36"/>
      <c r="G166" s="37"/>
      <c r="H166" s="38"/>
      <c r="I166" s="37"/>
      <c r="J166" s="38"/>
      <c r="K166" s="37"/>
      <c r="L166" s="38"/>
      <c r="M166" s="37"/>
      <c r="N166" s="38"/>
      <c r="O166" s="37"/>
      <c r="P166" s="38"/>
      <c r="Q166" s="37"/>
      <c r="R166" s="38"/>
      <c r="S166" s="37"/>
      <c r="T166" s="38"/>
      <c r="U166" s="37"/>
      <c r="V166" s="38"/>
      <c r="W166" s="37"/>
      <c r="X166" s="38"/>
      <c r="Y166" s="37"/>
      <c r="Z166" s="38"/>
      <c r="AA166" s="37"/>
      <c r="AB166" s="38"/>
      <c r="AC166" s="37"/>
      <c r="AD166" s="38"/>
      <c r="AE166" s="37"/>
      <c r="AF166" s="38"/>
      <c r="AG166" s="37"/>
      <c r="AH166" s="38"/>
      <c r="AI166" s="37"/>
      <c r="AJ166" s="38"/>
      <c r="AK166" s="37"/>
      <c r="AL166" s="38"/>
      <c r="AM166" s="37"/>
      <c r="AN166" s="38"/>
      <c r="AO166" s="37"/>
      <c r="AP166" s="38"/>
      <c r="AQ166" s="37"/>
      <c r="AR166" s="38"/>
      <c r="AS166" s="37"/>
      <c r="AT166" s="38"/>
      <c r="AU166" s="37"/>
      <c r="AV166" s="38"/>
      <c r="AW166" s="37"/>
      <c r="AX166" s="38"/>
      <c r="AY166" s="37"/>
      <c r="AZ166" s="38"/>
      <c r="BA166" s="37"/>
      <c r="BB166" s="38"/>
      <c r="BC166" s="37"/>
      <c r="BD166" s="38"/>
      <c r="BE166" s="37"/>
      <c r="BF166" s="38"/>
      <c r="BG166" s="37"/>
      <c r="BH166" s="38"/>
      <c r="BI166" s="37"/>
      <c r="BJ166" s="38"/>
      <c r="BK166" s="37"/>
      <c r="BL166" s="38"/>
      <c r="BM166" s="37"/>
      <c r="BN166" s="38"/>
      <c r="BO166" s="37"/>
      <c r="BP166" s="38"/>
      <c r="BQ166" s="37"/>
      <c r="BR166" s="38"/>
      <c r="BS166" s="37"/>
      <c r="BT166" s="38"/>
      <c r="BU166" s="37"/>
      <c r="BV166" s="38"/>
      <c r="BW166" s="37"/>
      <c r="BX166" s="38"/>
      <c r="BY166" s="37"/>
      <c r="BZ166" s="38"/>
      <c r="CA166" s="37"/>
      <c r="CB166" s="38"/>
      <c r="CC166" s="37"/>
      <c r="CD166" s="38"/>
      <c r="CE166" s="37"/>
      <c r="CF166" s="38"/>
      <c r="CG166" s="37"/>
      <c r="CH166" s="38"/>
      <c r="CI166" s="37"/>
      <c r="CJ166" s="38"/>
      <c r="CK166" s="37"/>
      <c r="CL166" s="38"/>
      <c r="CM166" s="37"/>
      <c r="CN166" s="38"/>
      <c r="CO166" s="37"/>
      <c r="CP166" s="38"/>
      <c r="CQ166" s="37"/>
      <c r="CR166" s="38"/>
      <c r="CS166" s="37"/>
      <c r="CT166" s="38"/>
      <c r="CU166" s="37"/>
      <c r="CV166" s="38"/>
      <c r="CW166" s="37"/>
      <c r="CX166" s="38"/>
      <c r="CY166" s="37" t="n">
        <f aca="false">CW166+CU166+CS166+CQ166+CO166+CM166+CK166+CI166+CG166+CE166+CC166+CA166+BY166+BW166+BU166+BS166+BQ166+BO166+BM166+BK166+BI166+BG166+BE166+BC166+BA166+AY166+AW166+AU166+AS166+AQ166+AO166+AM166+AK166+AI166+AG166+AE166+AC166+AA166+Y166+W166+U166+S166+Q166+O166+M166+K166+I166+G166</f>
        <v>0</v>
      </c>
      <c r="CZ166" s="38" t="n">
        <f aca="false">(G166*H166)+(I166*J166)+(K166*L166)+(M166*N166)+(O166*P166)+(Q166*R166)+(S166*T166)+(U166*V166)+(W166*X166)+(Y166*Z166)+AA166*AB166+AC166*AD166+AE166*AF166+AG166*AH166+AI166*AJ166+AK166*AL166+AM166*AN166+AO166*AP166+AQ166*AR166+AS166*AT166+AU166*AV166+AW166*AX166+AY166*AZ166+BA166*BB166+BC166*BD166+BE166*BF166+BG166*BH166+BI166*BJ166+BK166*BL166+BM166*BN166+BO166*BP166+BQ166*BR166+BS166*BT166+BU166*BV166+BW166*BX166+BY166*BZ166+CA166*CB166+CC166*CD166+CE166*CF166+CG166*CH166+CI166*CJ166+CK166*CL166+CM166*CN166+CO166*CP166+CQ166*CR166+CS166*CT166+CU166*CV166+CW166*CX166</f>
        <v>0</v>
      </c>
    </row>
    <row r="167" customFormat="false" ht="12.75" hidden="false" customHeight="false" outlineLevel="0" collapsed="false">
      <c r="A167" s="33" t="n">
        <v>161</v>
      </c>
      <c r="B167" s="34"/>
      <c r="C167" s="35"/>
      <c r="D167" s="36"/>
      <c r="E167" s="34"/>
      <c r="F167" s="36"/>
      <c r="G167" s="37"/>
      <c r="H167" s="38"/>
      <c r="I167" s="37"/>
      <c r="J167" s="38"/>
      <c r="K167" s="37"/>
      <c r="L167" s="38"/>
      <c r="M167" s="37"/>
      <c r="N167" s="38"/>
      <c r="O167" s="37"/>
      <c r="P167" s="38"/>
      <c r="Q167" s="37"/>
      <c r="R167" s="38"/>
      <c r="S167" s="37"/>
      <c r="T167" s="38"/>
      <c r="U167" s="37"/>
      <c r="V167" s="38"/>
      <c r="W167" s="37"/>
      <c r="X167" s="38"/>
      <c r="Y167" s="37"/>
      <c r="Z167" s="38"/>
      <c r="AA167" s="37"/>
      <c r="AB167" s="38"/>
      <c r="AC167" s="37"/>
      <c r="AD167" s="38"/>
      <c r="AE167" s="37"/>
      <c r="AF167" s="38"/>
      <c r="AG167" s="37"/>
      <c r="AH167" s="38"/>
      <c r="AI167" s="37"/>
      <c r="AJ167" s="38"/>
      <c r="AK167" s="37"/>
      <c r="AL167" s="38"/>
      <c r="AM167" s="37"/>
      <c r="AN167" s="38"/>
      <c r="AO167" s="37"/>
      <c r="AP167" s="38"/>
      <c r="AQ167" s="37"/>
      <c r="AR167" s="38"/>
      <c r="AS167" s="37"/>
      <c r="AT167" s="38"/>
      <c r="AU167" s="37"/>
      <c r="AV167" s="38"/>
      <c r="AW167" s="37"/>
      <c r="AX167" s="38"/>
      <c r="AY167" s="37"/>
      <c r="AZ167" s="38"/>
      <c r="BA167" s="37"/>
      <c r="BB167" s="38"/>
      <c r="BC167" s="37"/>
      <c r="BD167" s="38"/>
      <c r="BE167" s="37"/>
      <c r="BF167" s="38"/>
      <c r="BG167" s="37"/>
      <c r="BH167" s="38"/>
      <c r="BI167" s="37"/>
      <c r="BJ167" s="38"/>
      <c r="BK167" s="37"/>
      <c r="BL167" s="38"/>
      <c r="BM167" s="37"/>
      <c r="BN167" s="38"/>
      <c r="BO167" s="37"/>
      <c r="BP167" s="38"/>
      <c r="BQ167" s="37"/>
      <c r="BR167" s="38"/>
      <c r="BS167" s="37"/>
      <c r="BT167" s="38"/>
      <c r="BU167" s="37"/>
      <c r="BV167" s="38"/>
      <c r="BW167" s="37"/>
      <c r="BX167" s="38"/>
      <c r="BY167" s="37"/>
      <c r="BZ167" s="38"/>
      <c r="CA167" s="37"/>
      <c r="CB167" s="38"/>
      <c r="CC167" s="37"/>
      <c r="CD167" s="38"/>
      <c r="CE167" s="37"/>
      <c r="CF167" s="38"/>
      <c r="CG167" s="37"/>
      <c r="CH167" s="38"/>
      <c r="CI167" s="37"/>
      <c r="CJ167" s="38"/>
      <c r="CK167" s="37"/>
      <c r="CL167" s="38"/>
      <c r="CM167" s="37"/>
      <c r="CN167" s="38"/>
      <c r="CO167" s="37"/>
      <c r="CP167" s="38"/>
      <c r="CQ167" s="37"/>
      <c r="CR167" s="38"/>
      <c r="CS167" s="37"/>
      <c r="CT167" s="38"/>
      <c r="CU167" s="37"/>
      <c r="CV167" s="38"/>
      <c r="CW167" s="37"/>
      <c r="CX167" s="38"/>
      <c r="CY167" s="37" t="n">
        <f aca="false">CW167+CU167+CS167+CQ167+CO167+CM167+CK167+CI167+CG167+CE167+CC167+CA167+BY167+BW167+BU167+BS167+BQ167+BO167+BM167+BK167+BI167+BG167+BE167+BC167+BA167+AY167+AW167+AU167+AS167+AQ167+AO167+AM167+AK167+AI167+AG167+AE167+AC167+AA167+Y167+W167+U167+S167+Q167+O167+M167+K167+I167+G167</f>
        <v>0</v>
      </c>
      <c r="CZ167" s="38" t="n">
        <f aca="false">(G167*H167)+(I167*J167)+(K167*L167)+(M167*N167)+(O167*P167)+(Q167*R167)+(S167*T167)+(U167*V167)+(W167*X167)+(Y167*Z167)+AA167*AB167+AC167*AD167+AE167*AF167+AG167*AH167+AI167*AJ167+AK167*AL167+AM167*AN167+AO167*AP167+AQ167*AR167+AS167*AT167+AU167*AV167+AW167*AX167+AY167*AZ167+BA167*BB167+BC167*BD167+BE167*BF167+BG167*BH167+BI167*BJ167+BK167*BL167+BM167*BN167+BO167*BP167+BQ167*BR167+BS167*BT167+BU167*BV167+BW167*BX167+BY167*BZ167+CA167*CB167+CC167*CD167+CE167*CF167+CG167*CH167+CI167*CJ167+CK167*CL167+CM167*CN167+CO167*CP167+CQ167*CR167+CS167*CT167+CU167*CV167+CW167*CX167</f>
        <v>0</v>
      </c>
    </row>
    <row r="168" customFormat="false" ht="12.75" hidden="false" customHeight="false" outlineLevel="0" collapsed="false">
      <c r="A168" s="33" t="n">
        <v>162</v>
      </c>
      <c r="B168" s="34"/>
      <c r="C168" s="35"/>
      <c r="D168" s="36"/>
      <c r="E168" s="34"/>
      <c r="F168" s="36"/>
      <c r="G168" s="37"/>
      <c r="H168" s="38"/>
      <c r="I168" s="37"/>
      <c r="J168" s="38"/>
      <c r="K168" s="37"/>
      <c r="L168" s="38"/>
      <c r="M168" s="37"/>
      <c r="N168" s="38"/>
      <c r="O168" s="37"/>
      <c r="P168" s="38"/>
      <c r="Q168" s="37"/>
      <c r="R168" s="38"/>
      <c r="S168" s="37"/>
      <c r="T168" s="38"/>
      <c r="U168" s="37"/>
      <c r="V168" s="38"/>
      <c r="W168" s="37"/>
      <c r="X168" s="38"/>
      <c r="Y168" s="37"/>
      <c r="Z168" s="38"/>
      <c r="AA168" s="37"/>
      <c r="AB168" s="38"/>
      <c r="AC168" s="37"/>
      <c r="AD168" s="38"/>
      <c r="AE168" s="37"/>
      <c r="AF168" s="38"/>
      <c r="AG168" s="37"/>
      <c r="AH168" s="38"/>
      <c r="AI168" s="37"/>
      <c r="AJ168" s="38"/>
      <c r="AK168" s="37"/>
      <c r="AL168" s="38"/>
      <c r="AM168" s="37"/>
      <c r="AN168" s="38"/>
      <c r="AO168" s="37"/>
      <c r="AP168" s="38"/>
      <c r="AQ168" s="37"/>
      <c r="AR168" s="38"/>
      <c r="AS168" s="37"/>
      <c r="AT168" s="38"/>
      <c r="AU168" s="37"/>
      <c r="AV168" s="38"/>
      <c r="AW168" s="37"/>
      <c r="AX168" s="38"/>
      <c r="AY168" s="37"/>
      <c r="AZ168" s="38"/>
      <c r="BA168" s="37"/>
      <c r="BB168" s="38"/>
      <c r="BC168" s="37"/>
      <c r="BD168" s="38"/>
      <c r="BE168" s="37"/>
      <c r="BF168" s="38"/>
      <c r="BG168" s="37"/>
      <c r="BH168" s="38"/>
      <c r="BI168" s="37"/>
      <c r="BJ168" s="38"/>
      <c r="BK168" s="37"/>
      <c r="BL168" s="38"/>
      <c r="BM168" s="37"/>
      <c r="BN168" s="38"/>
      <c r="BO168" s="37"/>
      <c r="BP168" s="38"/>
      <c r="BQ168" s="37"/>
      <c r="BR168" s="38"/>
      <c r="BS168" s="37"/>
      <c r="BT168" s="38"/>
      <c r="BU168" s="37"/>
      <c r="BV168" s="38"/>
      <c r="BW168" s="37"/>
      <c r="BX168" s="38"/>
      <c r="BY168" s="37"/>
      <c r="BZ168" s="38"/>
      <c r="CA168" s="37"/>
      <c r="CB168" s="38"/>
      <c r="CC168" s="37"/>
      <c r="CD168" s="38"/>
      <c r="CE168" s="37"/>
      <c r="CF168" s="38"/>
      <c r="CG168" s="37"/>
      <c r="CH168" s="38"/>
      <c r="CI168" s="37"/>
      <c r="CJ168" s="38"/>
      <c r="CK168" s="37"/>
      <c r="CL168" s="38"/>
      <c r="CM168" s="37"/>
      <c r="CN168" s="38"/>
      <c r="CO168" s="37"/>
      <c r="CP168" s="38"/>
      <c r="CQ168" s="37"/>
      <c r="CR168" s="38"/>
      <c r="CS168" s="37"/>
      <c r="CT168" s="38"/>
      <c r="CU168" s="37"/>
      <c r="CV168" s="38"/>
      <c r="CW168" s="37"/>
      <c r="CX168" s="38"/>
      <c r="CY168" s="37" t="n">
        <f aca="false">CW168+CU168+CS168+CQ168+CO168+CM168+CK168+CI168+CG168+CE168+CC168+CA168+BY168+BW168+BU168+BS168+BQ168+BO168+BM168+BK168+BI168+BG168+BE168+BC168+BA168+AY168+AW168+AU168+AS168+AQ168+AO168+AM168+AK168+AI168+AG168+AE168+AC168+AA168+Y168+W168+U168+S168+Q168+O168+M168+K168+I168+G168</f>
        <v>0</v>
      </c>
      <c r="CZ168" s="38" t="n">
        <f aca="false">(G168*H168)+(I168*J168)+(K168*L168)+(M168*N168)+(O168*P168)+(Q168*R168)+(S168*T168)+(U168*V168)+(W168*X168)+(Y168*Z168)+AA168*AB168+AC168*AD168+AE168*AF168+AG168*AH168+AI168*AJ168+AK168*AL168+AM168*AN168+AO168*AP168+AQ168*AR168+AS168*AT168+AU168*AV168+AW168*AX168+AY168*AZ168+BA168*BB168+BC168*BD168+BE168*BF168+BG168*BH168+BI168*BJ168+BK168*BL168+BM168*BN168+BO168*BP168+BQ168*BR168+BS168*BT168+BU168*BV168+BW168*BX168+BY168*BZ168+CA168*CB168+CC168*CD168+CE168*CF168+CG168*CH168+CI168*CJ168+CK168*CL168+CM168*CN168+CO168*CP168+CQ168*CR168+CS168*CT168+CU168*CV168+CW168*CX168</f>
        <v>0</v>
      </c>
    </row>
    <row r="169" customFormat="false" ht="12.75" hidden="false" customHeight="false" outlineLevel="0" collapsed="false">
      <c r="A169" s="33" t="n">
        <v>163</v>
      </c>
      <c r="B169" s="34"/>
      <c r="C169" s="35"/>
      <c r="D169" s="36"/>
      <c r="E169" s="34"/>
      <c r="F169" s="36"/>
      <c r="G169" s="37"/>
      <c r="H169" s="38"/>
      <c r="I169" s="37"/>
      <c r="J169" s="38"/>
      <c r="K169" s="37"/>
      <c r="L169" s="38"/>
      <c r="M169" s="37"/>
      <c r="N169" s="38"/>
      <c r="O169" s="37"/>
      <c r="P169" s="38"/>
      <c r="Q169" s="37"/>
      <c r="R169" s="38"/>
      <c r="S169" s="37"/>
      <c r="T169" s="38"/>
      <c r="U169" s="37"/>
      <c r="V169" s="38"/>
      <c r="W169" s="37"/>
      <c r="X169" s="38"/>
      <c r="Y169" s="37"/>
      <c r="Z169" s="38"/>
      <c r="AA169" s="37"/>
      <c r="AB169" s="38"/>
      <c r="AC169" s="37"/>
      <c r="AD169" s="38"/>
      <c r="AE169" s="37"/>
      <c r="AF169" s="38"/>
      <c r="AG169" s="37"/>
      <c r="AH169" s="38"/>
      <c r="AI169" s="37"/>
      <c r="AJ169" s="38"/>
      <c r="AK169" s="37"/>
      <c r="AL169" s="38"/>
      <c r="AM169" s="37"/>
      <c r="AN169" s="38"/>
      <c r="AO169" s="37"/>
      <c r="AP169" s="38"/>
      <c r="AQ169" s="37"/>
      <c r="AR169" s="38"/>
      <c r="AS169" s="37"/>
      <c r="AT169" s="38"/>
      <c r="AU169" s="37"/>
      <c r="AV169" s="38"/>
      <c r="AW169" s="37"/>
      <c r="AX169" s="38"/>
      <c r="AY169" s="37"/>
      <c r="AZ169" s="38"/>
      <c r="BA169" s="37"/>
      <c r="BB169" s="38"/>
      <c r="BC169" s="37"/>
      <c r="BD169" s="38"/>
      <c r="BE169" s="37"/>
      <c r="BF169" s="38"/>
      <c r="BG169" s="37"/>
      <c r="BH169" s="38"/>
      <c r="BI169" s="37"/>
      <c r="BJ169" s="38"/>
      <c r="BK169" s="37"/>
      <c r="BL169" s="38"/>
      <c r="BM169" s="37"/>
      <c r="BN169" s="38"/>
      <c r="BO169" s="37"/>
      <c r="BP169" s="38"/>
      <c r="BQ169" s="37"/>
      <c r="BR169" s="38"/>
      <c r="BS169" s="37"/>
      <c r="BT169" s="38"/>
      <c r="BU169" s="37"/>
      <c r="BV169" s="38"/>
      <c r="BW169" s="37"/>
      <c r="BX169" s="38"/>
      <c r="BY169" s="37"/>
      <c r="BZ169" s="38"/>
      <c r="CA169" s="37"/>
      <c r="CB169" s="38"/>
      <c r="CC169" s="37"/>
      <c r="CD169" s="38"/>
      <c r="CE169" s="37"/>
      <c r="CF169" s="38"/>
      <c r="CG169" s="37"/>
      <c r="CH169" s="38"/>
      <c r="CI169" s="37"/>
      <c r="CJ169" s="38"/>
      <c r="CK169" s="37"/>
      <c r="CL169" s="38"/>
      <c r="CM169" s="37"/>
      <c r="CN169" s="38"/>
      <c r="CO169" s="37"/>
      <c r="CP169" s="38"/>
      <c r="CQ169" s="37"/>
      <c r="CR169" s="38"/>
      <c r="CS169" s="37"/>
      <c r="CT169" s="38"/>
      <c r="CU169" s="37"/>
      <c r="CV169" s="38"/>
      <c r="CW169" s="37"/>
      <c r="CX169" s="38"/>
      <c r="CY169" s="37" t="n">
        <f aca="false">CW169+CU169+CS169+CQ169+CO169+CM169+CK169+CI169+CG169+CE169+CC169+CA169+BY169+BW169+BU169+BS169+BQ169+BO169+BM169+BK169+BI169+BG169+BE169+BC169+BA169+AY169+AW169+AU169+AS169+AQ169+AO169+AM169+AK169+AI169+AG169+AE169+AC169+AA169+Y169+W169+U169+S169+Q169+O169+M169+K169+I169+G169</f>
        <v>0</v>
      </c>
      <c r="CZ169" s="38" t="n">
        <f aca="false">(G169*H169)+(I169*J169)+(K169*L169)+(M169*N169)+(O169*P169)+(Q169*R169)+(S169*T169)+(U169*V169)+(W169*X169)+(Y169*Z169)+AA169*AB169+AC169*AD169+AE169*AF169+AG169*AH169+AI169*AJ169+AK169*AL169+AM169*AN169+AO169*AP169+AQ169*AR169+AS169*AT169+AU169*AV169+AW169*AX169+AY169*AZ169+BA169*BB169+BC169*BD169+BE169*BF169+BG169*BH169+BI169*BJ169+BK169*BL169+BM169*BN169+BO169*BP169+BQ169*BR169+BS169*BT169+BU169*BV169+BW169*BX169+BY169*BZ169+CA169*CB169+CC169*CD169+CE169*CF169+CG169*CH169+CI169*CJ169+CK169*CL169+CM169*CN169+CO169*CP169+CQ169*CR169+CS169*CT169+CU169*CV169+CW169*CX169</f>
        <v>0</v>
      </c>
    </row>
    <row r="170" customFormat="false" ht="12.75" hidden="false" customHeight="false" outlineLevel="0" collapsed="false">
      <c r="A170" s="33" t="n">
        <v>164</v>
      </c>
      <c r="B170" s="34"/>
      <c r="C170" s="35"/>
      <c r="D170" s="36"/>
      <c r="E170" s="34"/>
      <c r="F170" s="36"/>
      <c r="G170" s="37"/>
      <c r="H170" s="38"/>
      <c r="I170" s="37"/>
      <c r="J170" s="38"/>
      <c r="K170" s="37"/>
      <c r="L170" s="38"/>
      <c r="M170" s="37"/>
      <c r="N170" s="38"/>
      <c r="O170" s="37"/>
      <c r="P170" s="38"/>
      <c r="Q170" s="37"/>
      <c r="R170" s="38"/>
      <c r="S170" s="37"/>
      <c r="T170" s="38"/>
      <c r="U170" s="37"/>
      <c r="V170" s="38"/>
      <c r="W170" s="37"/>
      <c r="X170" s="38"/>
      <c r="Y170" s="37"/>
      <c r="Z170" s="38"/>
      <c r="AA170" s="37"/>
      <c r="AB170" s="38"/>
      <c r="AC170" s="37"/>
      <c r="AD170" s="38"/>
      <c r="AE170" s="37"/>
      <c r="AF170" s="38"/>
      <c r="AG170" s="37"/>
      <c r="AH170" s="38"/>
      <c r="AI170" s="37"/>
      <c r="AJ170" s="38"/>
      <c r="AK170" s="37"/>
      <c r="AL170" s="38"/>
      <c r="AM170" s="37"/>
      <c r="AN170" s="38"/>
      <c r="AO170" s="37"/>
      <c r="AP170" s="38"/>
      <c r="AQ170" s="37"/>
      <c r="AR170" s="38"/>
      <c r="AS170" s="37"/>
      <c r="AT170" s="38"/>
      <c r="AU170" s="37"/>
      <c r="AV170" s="38"/>
      <c r="AW170" s="37"/>
      <c r="AX170" s="38"/>
      <c r="AY170" s="37"/>
      <c r="AZ170" s="38"/>
      <c r="BA170" s="37"/>
      <c r="BB170" s="38"/>
      <c r="BC170" s="37"/>
      <c r="BD170" s="38"/>
      <c r="BE170" s="37"/>
      <c r="BF170" s="38"/>
      <c r="BG170" s="37"/>
      <c r="BH170" s="38"/>
      <c r="BI170" s="37"/>
      <c r="BJ170" s="38"/>
      <c r="BK170" s="37"/>
      <c r="BL170" s="38"/>
      <c r="BM170" s="37"/>
      <c r="BN170" s="38"/>
      <c r="BO170" s="37"/>
      <c r="BP170" s="38"/>
      <c r="BQ170" s="37"/>
      <c r="BR170" s="38"/>
      <c r="BS170" s="37"/>
      <c r="BT170" s="38"/>
      <c r="BU170" s="37"/>
      <c r="BV170" s="38"/>
      <c r="BW170" s="37"/>
      <c r="BX170" s="38"/>
      <c r="BY170" s="37"/>
      <c r="BZ170" s="38"/>
      <c r="CA170" s="37"/>
      <c r="CB170" s="38"/>
      <c r="CC170" s="37"/>
      <c r="CD170" s="38"/>
      <c r="CE170" s="37"/>
      <c r="CF170" s="38"/>
      <c r="CG170" s="37"/>
      <c r="CH170" s="38"/>
      <c r="CI170" s="37"/>
      <c r="CJ170" s="38"/>
      <c r="CK170" s="37"/>
      <c r="CL170" s="38"/>
      <c r="CM170" s="37"/>
      <c r="CN170" s="38"/>
      <c r="CO170" s="37"/>
      <c r="CP170" s="38"/>
      <c r="CQ170" s="37"/>
      <c r="CR170" s="38"/>
      <c r="CS170" s="37"/>
      <c r="CT170" s="38"/>
      <c r="CU170" s="37"/>
      <c r="CV170" s="38"/>
      <c r="CW170" s="37"/>
      <c r="CX170" s="38"/>
      <c r="CY170" s="37" t="n">
        <f aca="false">CW170+CU170+CS170+CQ170+CO170+CM170+CK170+CI170+CG170+CE170+CC170+CA170+BY170+BW170+BU170+BS170+BQ170+BO170+BM170+BK170+BI170+BG170+BE170+BC170+BA170+AY170+AW170+AU170+AS170+AQ170+AO170+AM170+AK170+AI170+AG170+AE170+AC170+AA170+Y170+W170+U170+S170+Q170+O170+M170+K170+I170+G170</f>
        <v>0</v>
      </c>
      <c r="CZ170" s="38" t="n">
        <f aca="false">(G170*H170)+(I170*J170)+(K170*L170)+(M170*N170)+(O170*P170)+(Q170*R170)+(S170*T170)+(U170*V170)+(W170*X170)+(Y170*Z170)+AA170*AB170+AC170*AD170+AE170*AF170+AG170*AH170+AI170*AJ170+AK170*AL170+AM170*AN170+AO170*AP170+AQ170*AR170+AS170*AT170+AU170*AV170+AW170*AX170+AY170*AZ170+BA170*BB170+BC170*BD170+BE170*BF170+BG170*BH170+BI170*BJ170+BK170*BL170+BM170*BN170+BO170*BP170+BQ170*BR170+BS170*BT170+BU170*BV170+BW170*BX170+BY170*BZ170+CA170*CB170+CC170*CD170+CE170*CF170+CG170*CH170+CI170*CJ170+CK170*CL170+CM170*CN170+CO170*CP170+CQ170*CR170+CS170*CT170+CU170*CV170+CW170*CX170</f>
        <v>0</v>
      </c>
    </row>
    <row r="171" customFormat="false" ht="12.75" hidden="false" customHeight="false" outlineLevel="0" collapsed="false">
      <c r="A171" s="33" t="n">
        <v>165</v>
      </c>
      <c r="B171" s="34"/>
      <c r="C171" s="35"/>
      <c r="D171" s="36"/>
      <c r="E171" s="34"/>
      <c r="F171" s="36"/>
      <c r="G171" s="37"/>
      <c r="H171" s="38"/>
      <c r="I171" s="37"/>
      <c r="J171" s="38"/>
      <c r="K171" s="37"/>
      <c r="L171" s="38"/>
      <c r="M171" s="37"/>
      <c r="N171" s="38"/>
      <c r="O171" s="37"/>
      <c r="P171" s="38"/>
      <c r="Q171" s="37"/>
      <c r="R171" s="38"/>
      <c r="S171" s="37"/>
      <c r="T171" s="38"/>
      <c r="U171" s="37"/>
      <c r="V171" s="38"/>
      <c r="W171" s="37"/>
      <c r="X171" s="38"/>
      <c r="Y171" s="37"/>
      <c r="Z171" s="38"/>
      <c r="AA171" s="37"/>
      <c r="AB171" s="38"/>
      <c r="AC171" s="37"/>
      <c r="AD171" s="38"/>
      <c r="AE171" s="37"/>
      <c r="AF171" s="38"/>
      <c r="AG171" s="37"/>
      <c r="AH171" s="38"/>
      <c r="AI171" s="37"/>
      <c r="AJ171" s="38"/>
      <c r="AK171" s="37"/>
      <c r="AL171" s="38"/>
      <c r="AM171" s="37"/>
      <c r="AN171" s="38"/>
      <c r="AO171" s="37"/>
      <c r="AP171" s="38"/>
      <c r="AQ171" s="37"/>
      <c r="AR171" s="38"/>
      <c r="AS171" s="37"/>
      <c r="AT171" s="38"/>
      <c r="AU171" s="37"/>
      <c r="AV171" s="38"/>
      <c r="AW171" s="37"/>
      <c r="AX171" s="38"/>
      <c r="AY171" s="37"/>
      <c r="AZ171" s="38"/>
      <c r="BA171" s="37"/>
      <c r="BB171" s="38"/>
      <c r="BC171" s="37"/>
      <c r="BD171" s="38"/>
      <c r="BE171" s="37"/>
      <c r="BF171" s="38"/>
      <c r="BG171" s="37"/>
      <c r="BH171" s="38"/>
      <c r="BI171" s="37"/>
      <c r="BJ171" s="38"/>
      <c r="BK171" s="37"/>
      <c r="BL171" s="38"/>
      <c r="BM171" s="37"/>
      <c r="BN171" s="38"/>
      <c r="BO171" s="37"/>
      <c r="BP171" s="38"/>
      <c r="BQ171" s="37"/>
      <c r="BR171" s="38"/>
      <c r="BS171" s="37"/>
      <c r="BT171" s="38"/>
      <c r="BU171" s="37"/>
      <c r="BV171" s="38"/>
      <c r="BW171" s="37"/>
      <c r="BX171" s="38"/>
      <c r="BY171" s="37"/>
      <c r="BZ171" s="38"/>
      <c r="CA171" s="37"/>
      <c r="CB171" s="38"/>
      <c r="CC171" s="37"/>
      <c r="CD171" s="38"/>
      <c r="CE171" s="37"/>
      <c r="CF171" s="38"/>
      <c r="CG171" s="37"/>
      <c r="CH171" s="38"/>
      <c r="CI171" s="37"/>
      <c r="CJ171" s="38"/>
      <c r="CK171" s="37"/>
      <c r="CL171" s="38"/>
      <c r="CM171" s="37"/>
      <c r="CN171" s="38"/>
      <c r="CO171" s="37"/>
      <c r="CP171" s="38"/>
      <c r="CQ171" s="37"/>
      <c r="CR171" s="38"/>
      <c r="CS171" s="37"/>
      <c r="CT171" s="38"/>
      <c r="CU171" s="37"/>
      <c r="CV171" s="38"/>
      <c r="CW171" s="37"/>
      <c r="CX171" s="38"/>
      <c r="CY171" s="37" t="n">
        <f aca="false">CW171+CU171+CS171+CQ171+CO171+CM171+CK171+CI171+CG171+CE171+CC171+CA171+BY171+BW171+BU171+BS171+BQ171+BO171+BM171+BK171+BI171+BG171+BE171+BC171+BA171+AY171+AW171+AU171+AS171+AQ171+AO171+AM171+AK171+AI171+AG171+AE171+AC171+AA171+Y171+W171+U171+S171+Q171+O171+M171+K171+I171+G171</f>
        <v>0</v>
      </c>
      <c r="CZ171" s="38" t="n">
        <f aca="false">(G171*H171)+(I171*J171)+(K171*L171)+(M171*N171)+(O171*P171)+(Q171*R171)+(S171*T171)+(U171*V171)+(W171*X171)+(Y171*Z171)+AA171*AB171+AC171*AD171+AE171*AF171+AG171*AH171+AI171*AJ171+AK171*AL171+AM171*AN171+AO171*AP171+AQ171*AR171+AS171*AT171+AU171*AV171+AW171*AX171+AY171*AZ171+BA171*BB171+BC171*BD171+BE171*BF171+BG171*BH171+BI171*BJ171+BK171*BL171+BM171*BN171+BO171*BP171+BQ171*BR171+BS171*BT171+BU171*BV171+BW171*BX171+BY171*BZ171+CA171*CB171+CC171*CD171+CE171*CF171+CG171*CH171+CI171*CJ171+CK171*CL171+CM171*CN171+CO171*CP171+CQ171*CR171+CS171*CT171+CU171*CV171+CW171*CX171</f>
        <v>0</v>
      </c>
    </row>
    <row r="172" customFormat="false" ht="12.75" hidden="false" customHeight="false" outlineLevel="0" collapsed="false">
      <c r="A172" s="33" t="n">
        <v>166</v>
      </c>
      <c r="B172" s="34"/>
      <c r="C172" s="35"/>
      <c r="D172" s="36"/>
      <c r="E172" s="34"/>
      <c r="F172" s="36"/>
      <c r="G172" s="37"/>
      <c r="H172" s="38"/>
      <c r="I172" s="37"/>
      <c r="J172" s="38"/>
      <c r="K172" s="37"/>
      <c r="L172" s="38"/>
      <c r="M172" s="37"/>
      <c r="N172" s="38"/>
      <c r="O172" s="37"/>
      <c r="P172" s="38"/>
      <c r="Q172" s="37"/>
      <c r="R172" s="38"/>
      <c r="S172" s="37"/>
      <c r="T172" s="38"/>
      <c r="U172" s="37"/>
      <c r="V172" s="38"/>
      <c r="W172" s="37"/>
      <c r="X172" s="38"/>
      <c r="Y172" s="37"/>
      <c r="Z172" s="38"/>
      <c r="AA172" s="37"/>
      <c r="AB172" s="38"/>
      <c r="AC172" s="37"/>
      <c r="AD172" s="38"/>
      <c r="AE172" s="37"/>
      <c r="AF172" s="38"/>
      <c r="AG172" s="37"/>
      <c r="AH172" s="38"/>
      <c r="AI172" s="37"/>
      <c r="AJ172" s="38"/>
      <c r="AK172" s="37"/>
      <c r="AL172" s="38"/>
      <c r="AM172" s="37"/>
      <c r="AN172" s="38"/>
      <c r="AO172" s="37"/>
      <c r="AP172" s="38"/>
      <c r="AQ172" s="37"/>
      <c r="AR172" s="38"/>
      <c r="AS172" s="37"/>
      <c r="AT172" s="38"/>
      <c r="AU172" s="37"/>
      <c r="AV172" s="38"/>
      <c r="AW172" s="37"/>
      <c r="AX172" s="38"/>
      <c r="AY172" s="37"/>
      <c r="AZ172" s="38"/>
      <c r="BA172" s="37"/>
      <c r="BB172" s="38"/>
      <c r="BC172" s="37"/>
      <c r="BD172" s="38"/>
      <c r="BE172" s="37"/>
      <c r="BF172" s="38"/>
      <c r="BG172" s="37"/>
      <c r="BH172" s="38"/>
      <c r="BI172" s="37"/>
      <c r="BJ172" s="38"/>
      <c r="BK172" s="37"/>
      <c r="BL172" s="38"/>
      <c r="BM172" s="37"/>
      <c r="BN172" s="38"/>
      <c r="BO172" s="37"/>
      <c r="BP172" s="38"/>
      <c r="BQ172" s="37"/>
      <c r="BR172" s="38"/>
      <c r="BS172" s="37"/>
      <c r="BT172" s="38"/>
      <c r="BU172" s="37"/>
      <c r="BV172" s="38"/>
      <c r="BW172" s="37"/>
      <c r="BX172" s="38"/>
      <c r="BY172" s="37"/>
      <c r="BZ172" s="38"/>
      <c r="CA172" s="37"/>
      <c r="CB172" s="38"/>
      <c r="CC172" s="37"/>
      <c r="CD172" s="38"/>
      <c r="CE172" s="37"/>
      <c r="CF172" s="38"/>
      <c r="CG172" s="37"/>
      <c r="CH172" s="38"/>
      <c r="CI172" s="37"/>
      <c r="CJ172" s="38"/>
      <c r="CK172" s="37"/>
      <c r="CL172" s="38"/>
      <c r="CM172" s="37"/>
      <c r="CN172" s="38"/>
      <c r="CO172" s="37"/>
      <c r="CP172" s="38"/>
      <c r="CQ172" s="37"/>
      <c r="CR172" s="38"/>
      <c r="CS172" s="37"/>
      <c r="CT172" s="38"/>
      <c r="CU172" s="37"/>
      <c r="CV172" s="38"/>
      <c r="CW172" s="37"/>
      <c r="CX172" s="38"/>
      <c r="CY172" s="37" t="n">
        <f aca="false">CW172+CU172+CS172+CQ172+CO172+CM172+CK172+CI172+CG172+CE172+CC172+CA172+BY172+BW172+BU172+BS172+BQ172+BO172+BM172+BK172+BI172+BG172+BE172+BC172+BA172+AY172+AW172+AU172+AS172+AQ172+AO172+AM172+AK172+AI172+AG172+AE172+AC172+AA172+Y172+W172+U172+S172+Q172+O172+M172+K172+I172+G172</f>
        <v>0</v>
      </c>
      <c r="CZ172" s="38" t="n">
        <f aca="false">(G172*H172)+(I172*J172)+(K172*L172)+(M172*N172)+(O172*P172)+(Q172*R172)+(S172*T172)+(U172*V172)+(W172*X172)+(Y172*Z172)+AA172*AB172+AC172*AD172+AE172*AF172+AG172*AH172+AI172*AJ172+AK172*AL172+AM172*AN172+AO172*AP172+AQ172*AR172+AS172*AT172+AU172*AV172+AW172*AX172+AY172*AZ172+BA172*BB172+BC172*BD172+BE172*BF172+BG172*BH172+BI172*BJ172+BK172*BL172+BM172*BN172+BO172*BP172+BQ172*BR172+BS172*BT172+BU172*BV172+BW172*BX172+BY172*BZ172+CA172*CB172+CC172*CD172+CE172*CF172+CG172*CH172+CI172*CJ172+CK172*CL172+CM172*CN172+CO172*CP172+CQ172*CR172+CS172*CT172+CU172*CV172+CW172*CX172</f>
        <v>0</v>
      </c>
    </row>
    <row r="173" customFormat="false" ht="12.75" hidden="false" customHeight="false" outlineLevel="0" collapsed="false">
      <c r="A173" s="33" t="n">
        <v>167</v>
      </c>
      <c r="B173" s="34"/>
      <c r="C173" s="35"/>
      <c r="D173" s="36"/>
      <c r="E173" s="34"/>
      <c r="F173" s="36"/>
      <c r="G173" s="37"/>
      <c r="H173" s="38"/>
      <c r="I173" s="37"/>
      <c r="J173" s="38"/>
      <c r="K173" s="37"/>
      <c r="L173" s="38"/>
      <c r="M173" s="37"/>
      <c r="N173" s="38"/>
      <c r="O173" s="37"/>
      <c r="P173" s="38"/>
      <c r="Q173" s="37"/>
      <c r="R173" s="38"/>
      <c r="S173" s="37"/>
      <c r="T173" s="38"/>
      <c r="U173" s="37"/>
      <c r="V173" s="38"/>
      <c r="W173" s="37"/>
      <c r="X173" s="38"/>
      <c r="Y173" s="37"/>
      <c r="Z173" s="38"/>
      <c r="AA173" s="37"/>
      <c r="AB173" s="38"/>
      <c r="AC173" s="37"/>
      <c r="AD173" s="38"/>
      <c r="AE173" s="37"/>
      <c r="AF173" s="38"/>
      <c r="AG173" s="37"/>
      <c r="AH173" s="38"/>
      <c r="AI173" s="37"/>
      <c r="AJ173" s="38"/>
      <c r="AK173" s="37"/>
      <c r="AL173" s="38"/>
      <c r="AM173" s="37"/>
      <c r="AN173" s="38"/>
      <c r="AO173" s="37"/>
      <c r="AP173" s="38"/>
      <c r="AQ173" s="37"/>
      <c r="AR173" s="38"/>
      <c r="AS173" s="37"/>
      <c r="AT173" s="38"/>
      <c r="AU173" s="37"/>
      <c r="AV173" s="38"/>
      <c r="AW173" s="37"/>
      <c r="AX173" s="38"/>
      <c r="AY173" s="37"/>
      <c r="AZ173" s="38"/>
      <c r="BA173" s="37"/>
      <c r="BB173" s="38"/>
      <c r="BC173" s="37"/>
      <c r="BD173" s="38"/>
      <c r="BE173" s="37"/>
      <c r="BF173" s="38"/>
      <c r="BG173" s="37"/>
      <c r="BH173" s="38"/>
      <c r="BI173" s="37"/>
      <c r="BJ173" s="38"/>
      <c r="BK173" s="37"/>
      <c r="BL173" s="38"/>
      <c r="BM173" s="37"/>
      <c r="BN173" s="38"/>
      <c r="BO173" s="37"/>
      <c r="BP173" s="38"/>
      <c r="BQ173" s="37"/>
      <c r="BR173" s="38"/>
      <c r="BS173" s="37"/>
      <c r="BT173" s="38"/>
      <c r="BU173" s="37"/>
      <c r="BV173" s="38"/>
      <c r="BW173" s="37"/>
      <c r="BX173" s="38"/>
      <c r="BY173" s="37"/>
      <c r="BZ173" s="38"/>
      <c r="CA173" s="37"/>
      <c r="CB173" s="38"/>
      <c r="CC173" s="37"/>
      <c r="CD173" s="38"/>
      <c r="CE173" s="37"/>
      <c r="CF173" s="38"/>
      <c r="CG173" s="37"/>
      <c r="CH173" s="38"/>
      <c r="CI173" s="37"/>
      <c r="CJ173" s="38"/>
      <c r="CK173" s="37"/>
      <c r="CL173" s="38"/>
      <c r="CM173" s="37"/>
      <c r="CN173" s="38"/>
      <c r="CO173" s="37"/>
      <c r="CP173" s="38"/>
      <c r="CQ173" s="37"/>
      <c r="CR173" s="38"/>
      <c r="CS173" s="37"/>
      <c r="CT173" s="38"/>
      <c r="CU173" s="37"/>
      <c r="CV173" s="38"/>
      <c r="CW173" s="37"/>
      <c r="CX173" s="38"/>
      <c r="CY173" s="37" t="n">
        <f aca="false">CW173+CU173+CS173+CQ173+CO173+CM173+CK173+CI173+CG173+CE173+CC173+CA173+BY173+BW173+BU173+BS173+BQ173+BO173+BM173+BK173+BI173+BG173+BE173+BC173+BA173+AY173+AW173+AU173+AS173+AQ173+AO173+AM173+AK173+AI173+AG173+AE173+AC173+AA173+Y173+W173+U173+S173+Q173+O173+M173+K173+I173+G173</f>
        <v>0</v>
      </c>
      <c r="CZ173" s="38" t="n">
        <f aca="false">(G173*H173)+(I173*J173)+(K173*L173)+(M173*N173)+(O173*P173)+(Q173*R173)+(S173*T173)+(U173*V173)+(W173*X173)+(Y173*Z173)+AA173*AB173+AC173*AD173+AE173*AF173+AG173*AH173+AI173*AJ173+AK173*AL173+AM173*AN173+AO173*AP173+AQ173*AR173+AS173*AT173+AU173*AV173+AW173*AX173+AY173*AZ173+BA173*BB173+BC173*BD173+BE173*BF173+BG173*BH173+BI173*BJ173+BK173*BL173+BM173*BN173+BO173*BP173+BQ173*BR173+BS173*BT173+BU173*BV173+BW173*BX173+BY173*BZ173+CA173*CB173+CC173*CD173+CE173*CF173+CG173*CH173+CI173*CJ173+CK173*CL173+CM173*CN173+CO173*CP173+CQ173*CR173+CS173*CT173+CU173*CV173+CW173*CX173</f>
        <v>0</v>
      </c>
    </row>
    <row r="174" customFormat="false" ht="12.75" hidden="false" customHeight="false" outlineLevel="0" collapsed="false">
      <c r="A174" s="33" t="n">
        <v>168</v>
      </c>
      <c r="B174" s="34"/>
      <c r="C174" s="35"/>
      <c r="D174" s="36"/>
      <c r="E174" s="34"/>
      <c r="F174" s="36"/>
      <c r="G174" s="37"/>
      <c r="H174" s="38"/>
      <c r="I174" s="37"/>
      <c r="J174" s="38"/>
      <c r="K174" s="37"/>
      <c r="L174" s="38"/>
      <c r="M174" s="37"/>
      <c r="N174" s="38"/>
      <c r="O174" s="37"/>
      <c r="P174" s="38"/>
      <c r="Q174" s="37"/>
      <c r="R174" s="38"/>
      <c r="S174" s="37"/>
      <c r="T174" s="38"/>
      <c r="U174" s="37"/>
      <c r="V174" s="38"/>
      <c r="W174" s="37"/>
      <c r="X174" s="38"/>
      <c r="Y174" s="37"/>
      <c r="Z174" s="38"/>
      <c r="AA174" s="37"/>
      <c r="AB174" s="38"/>
      <c r="AC174" s="37"/>
      <c r="AD174" s="38"/>
      <c r="AE174" s="37"/>
      <c r="AF174" s="38"/>
      <c r="AG174" s="37"/>
      <c r="AH174" s="38"/>
      <c r="AI174" s="37"/>
      <c r="AJ174" s="38"/>
      <c r="AK174" s="37"/>
      <c r="AL174" s="38"/>
      <c r="AM174" s="37"/>
      <c r="AN174" s="38"/>
      <c r="AO174" s="37"/>
      <c r="AP174" s="38"/>
      <c r="AQ174" s="37"/>
      <c r="AR174" s="38"/>
      <c r="AS174" s="37"/>
      <c r="AT174" s="38"/>
      <c r="AU174" s="37"/>
      <c r="AV174" s="38"/>
      <c r="AW174" s="37"/>
      <c r="AX174" s="38"/>
      <c r="AY174" s="37"/>
      <c r="AZ174" s="38"/>
      <c r="BA174" s="37"/>
      <c r="BB174" s="38"/>
      <c r="BC174" s="37"/>
      <c r="BD174" s="38"/>
      <c r="BE174" s="37"/>
      <c r="BF174" s="38"/>
      <c r="BG174" s="37"/>
      <c r="BH174" s="38"/>
      <c r="BI174" s="37"/>
      <c r="BJ174" s="38"/>
      <c r="BK174" s="37"/>
      <c r="BL174" s="38"/>
      <c r="BM174" s="37"/>
      <c r="BN174" s="38"/>
      <c r="BO174" s="37"/>
      <c r="BP174" s="38"/>
      <c r="BQ174" s="37"/>
      <c r="BR174" s="38"/>
      <c r="BS174" s="37"/>
      <c r="BT174" s="38"/>
      <c r="BU174" s="37"/>
      <c r="BV174" s="38"/>
      <c r="BW174" s="37"/>
      <c r="BX174" s="38"/>
      <c r="BY174" s="37"/>
      <c r="BZ174" s="38"/>
      <c r="CA174" s="37"/>
      <c r="CB174" s="38"/>
      <c r="CC174" s="37"/>
      <c r="CD174" s="38"/>
      <c r="CE174" s="37"/>
      <c r="CF174" s="38"/>
      <c r="CG174" s="37"/>
      <c r="CH174" s="38"/>
      <c r="CI174" s="37"/>
      <c r="CJ174" s="38"/>
      <c r="CK174" s="37"/>
      <c r="CL174" s="38"/>
      <c r="CM174" s="37"/>
      <c r="CN174" s="38"/>
      <c r="CO174" s="37"/>
      <c r="CP174" s="38"/>
      <c r="CQ174" s="37"/>
      <c r="CR174" s="38"/>
      <c r="CS174" s="37"/>
      <c r="CT174" s="38"/>
      <c r="CU174" s="37"/>
      <c r="CV174" s="38"/>
      <c r="CW174" s="37"/>
      <c r="CX174" s="38"/>
      <c r="CY174" s="37" t="n">
        <f aca="false">CW174+CU174+CS174+CQ174+CO174+CM174+CK174+CI174+CG174+CE174+CC174+CA174+BY174+BW174+BU174+BS174+BQ174+BO174+BM174+BK174+BI174+BG174+BE174+BC174+BA174+AY174+AW174+AU174+AS174+AQ174+AO174+AM174+AK174+AI174+AG174+AE174+AC174+AA174+Y174+W174+U174+S174+Q174+O174+M174+K174+I174+G174</f>
        <v>0</v>
      </c>
      <c r="CZ174" s="38" t="n">
        <f aca="false">(G174*H174)+(I174*J174)+(K174*L174)+(M174*N174)+(O174*P174)+(Q174*R174)+(S174*T174)+(U174*V174)+(W174*X174)+(Y174*Z174)+AA174*AB174+AC174*AD174+AE174*AF174+AG174*AH174+AI174*AJ174+AK174*AL174+AM174*AN174+AO174*AP174+AQ174*AR174+AS174*AT174+AU174*AV174+AW174*AX174+AY174*AZ174+BA174*BB174+BC174*BD174+BE174*BF174+BG174*BH174+BI174*BJ174+BK174*BL174+BM174*BN174+BO174*BP174+BQ174*BR174+BS174*BT174+BU174*BV174+BW174*BX174+BY174*BZ174+CA174*CB174+CC174*CD174+CE174*CF174+CG174*CH174+CI174*CJ174+CK174*CL174+CM174*CN174+CO174*CP174+CQ174*CR174+CS174*CT174+CU174*CV174+CW174*CX174</f>
        <v>0</v>
      </c>
    </row>
    <row r="175" customFormat="false" ht="12.75" hidden="false" customHeight="false" outlineLevel="0" collapsed="false">
      <c r="A175" s="33" t="n">
        <v>169</v>
      </c>
      <c r="B175" s="34"/>
      <c r="C175" s="35"/>
      <c r="D175" s="36"/>
      <c r="E175" s="34"/>
      <c r="F175" s="36"/>
      <c r="G175" s="37"/>
      <c r="H175" s="38"/>
      <c r="I175" s="37"/>
      <c r="J175" s="38"/>
      <c r="K175" s="37"/>
      <c r="L175" s="38"/>
      <c r="M175" s="37"/>
      <c r="N175" s="38"/>
      <c r="O175" s="37"/>
      <c r="P175" s="38"/>
      <c r="Q175" s="37"/>
      <c r="R175" s="38"/>
      <c r="S175" s="37"/>
      <c r="T175" s="38"/>
      <c r="U175" s="37"/>
      <c r="V175" s="38"/>
      <c r="W175" s="37"/>
      <c r="X175" s="38"/>
      <c r="Y175" s="37"/>
      <c r="Z175" s="38"/>
      <c r="AA175" s="37"/>
      <c r="AB175" s="38"/>
      <c r="AC175" s="37"/>
      <c r="AD175" s="38"/>
      <c r="AE175" s="37"/>
      <c r="AF175" s="38"/>
      <c r="AG175" s="37"/>
      <c r="AH175" s="38"/>
      <c r="AI175" s="37"/>
      <c r="AJ175" s="38"/>
      <c r="AK175" s="37"/>
      <c r="AL175" s="38"/>
      <c r="AM175" s="37"/>
      <c r="AN175" s="38"/>
      <c r="AO175" s="37"/>
      <c r="AP175" s="38"/>
      <c r="AQ175" s="37"/>
      <c r="AR175" s="38"/>
      <c r="AS175" s="37"/>
      <c r="AT175" s="38"/>
      <c r="AU175" s="37"/>
      <c r="AV175" s="38"/>
      <c r="AW175" s="37"/>
      <c r="AX175" s="38"/>
      <c r="AY175" s="37"/>
      <c r="AZ175" s="38"/>
      <c r="BA175" s="37"/>
      <c r="BB175" s="38"/>
      <c r="BC175" s="37"/>
      <c r="BD175" s="38"/>
      <c r="BE175" s="37"/>
      <c r="BF175" s="38"/>
      <c r="BG175" s="37"/>
      <c r="BH175" s="38"/>
      <c r="BI175" s="37"/>
      <c r="BJ175" s="38"/>
      <c r="BK175" s="37"/>
      <c r="BL175" s="38"/>
      <c r="BM175" s="37"/>
      <c r="BN175" s="38"/>
      <c r="BO175" s="37"/>
      <c r="BP175" s="38"/>
      <c r="BQ175" s="37"/>
      <c r="BR175" s="38"/>
      <c r="BS175" s="37"/>
      <c r="BT175" s="38"/>
      <c r="BU175" s="37"/>
      <c r="BV175" s="38"/>
      <c r="BW175" s="37"/>
      <c r="BX175" s="38"/>
      <c r="BY175" s="37"/>
      <c r="BZ175" s="38"/>
      <c r="CA175" s="37"/>
      <c r="CB175" s="38"/>
      <c r="CC175" s="37"/>
      <c r="CD175" s="38"/>
      <c r="CE175" s="37"/>
      <c r="CF175" s="38"/>
      <c r="CG175" s="37"/>
      <c r="CH175" s="38"/>
      <c r="CI175" s="37"/>
      <c r="CJ175" s="38"/>
      <c r="CK175" s="37"/>
      <c r="CL175" s="38"/>
      <c r="CM175" s="37"/>
      <c r="CN175" s="38"/>
      <c r="CO175" s="37"/>
      <c r="CP175" s="38"/>
      <c r="CQ175" s="37"/>
      <c r="CR175" s="38"/>
      <c r="CS175" s="37"/>
      <c r="CT175" s="38"/>
      <c r="CU175" s="37"/>
      <c r="CV175" s="38"/>
      <c r="CW175" s="37"/>
      <c r="CX175" s="38"/>
      <c r="CY175" s="37" t="n">
        <f aca="false">CW175+CU175+CS175+CQ175+CO175+CM175+CK175+CI175+CG175+CE175+CC175+CA175+BY175+BW175+BU175+BS175+BQ175+BO175+BM175+BK175+BI175+BG175+BE175+BC175+BA175+AY175+AW175+AU175+AS175+AQ175+AO175+AM175+AK175+AI175+AG175+AE175+AC175+AA175+Y175+W175+U175+S175+Q175+O175+M175+K175+I175+G175</f>
        <v>0</v>
      </c>
      <c r="CZ175" s="38" t="n">
        <f aca="false">(G175*H175)+(I175*J175)+(K175*L175)+(M175*N175)+(O175*P175)+(Q175*R175)+(S175*T175)+(U175*V175)+(W175*X175)+(Y175*Z175)+AA175*AB175+AC175*AD175+AE175*AF175+AG175*AH175+AI175*AJ175+AK175*AL175+AM175*AN175+AO175*AP175+AQ175*AR175+AS175*AT175+AU175*AV175+AW175*AX175+AY175*AZ175+BA175*BB175+BC175*BD175+BE175*BF175+BG175*BH175+BI175*BJ175+BK175*BL175+BM175*BN175+BO175*BP175+BQ175*BR175+BS175*BT175+BU175*BV175+BW175*BX175+BY175*BZ175+CA175*CB175+CC175*CD175+CE175*CF175+CG175*CH175+CI175*CJ175+CK175*CL175+CM175*CN175+CO175*CP175+CQ175*CR175+CS175*CT175+CU175*CV175+CW175*CX175</f>
        <v>0</v>
      </c>
    </row>
    <row r="176" customFormat="false" ht="12.75" hidden="false" customHeight="false" outlineLevel="0" collapsed="false">
      <c r="A176" s="33" t="n">
        <v>170</v>
      </c>
      <c r="B176" s="34"/>
      <c r="C176" s="35"/>
      <c r="D176" s="36"/>
      <c r="E176" s="34"/>
      <c r="F176" s="36"/>
      <c r="G176" s="37"/>
      <c r="H176" s="38"/>
      <c r="I176" s="37"/>
      <c r="J176" s="38"/>
      <c r="K176" s="37"/>
      <c r="L176" s="38"/>
      <c r="M176" s="37"/>
      <c r="N176" s="38"/>
      <c r="O176" s="37"/>
      <c r="P176" s="38"/>
      <c r="Q176" s="37"/>
      <c r="R176" s="38"/>
      <c r="S176" s="37"/>
      <c r="T176" s="38"/>
      <c r="U176" s="37"/>
      <c r="V176" s="38"/>
      <c r="W176" s="37"/>
      <c r="X176" s="38"/>
      <c r="Y176" s="37"/>
      <c r="Z176" s="38"/>
      <c r="AA176" s="37"/>
      <c r="AB176" s="38"/>
      <c r="AC176" s="37"/>
      <c r="AD176" s="38"/>
      <c r="AE176" s="37"/>
      <c r="AF176" s="38"/>
      <c r="AG176" s="37"/>
      <c r="AH176" s="38"/>
      <c r="AI176" s="37"/>
      <c r="AJ176" s="38"/>
      <c r="AK176" s="37"/>
      <c r="AL176" s="38"/>
      <c r="AM176" s="37"/>
      <c r="AN176" s="38"/>
      <c r="AO176" s="37"/>
      <c r="AP176" s="38"/>
      <c r="AQ176" s="37"/>
      <c r="AR176" s="38"/>
      <c r="AS176" s="37"/>
      <c r="AT176" s="38"/>
      <c r="AU176" s="37"/>
      <c r="AV176" s="38"/>
      <c r="AW176" s="37"/>
      <c r="AX176" s="38"/>
      <c r="AY176" s="37"/>
      <c r="AZ176" s="38"/>
      <c r="BA176" s="37"/>
      <c r="BB176" s="38"/>
      <c r="BC176" s="37"/>
      <c r="BD176" s="38"/>
      <c r="BE176" s="37"/>
      <c r="BF176" s="38"/>
      <c r="BG176" s="37"/>
      <c r="BH176" s="38"/>
      <c r="BI176" s="37"/>
      <c r="BJ176" s="38"/>
      <c r="BK176" s="37"/>
      <c r="BL176" s="38"/>
      <c r="BM176" s="37"/>
      <c r="BN176" s="38"/>
      <c r="BO176" s="37"/>
      <c r="BP176" s="38"/>
      <c r="BQ176" s="37"/>
      <c r="BR176" s="38"/>
      <c r="BS176" s="37"/>
      <c r="BT176" s="38"/>
      <c r="BU176" s="37"/>
      <c r="BV176" s="38"/>
      <c r="BW176" s="37"/>
      <c r="BX176" s="38"/>
      <c r="BY176" s="37"/>
      <c r="BZ176" s="38"/>
      <c r="CA176" s="37"/>
      <c r="CB176" s="38"/>
      <c r="CC176" s="37"/>
      <c r="CD176" s="38"/>
      <c r="CE176" s="37"/>
      <c r="CF176" s="38"/>
      <c r="CG176" s="37"/>
      <c r="CH176" s="38"/>
      <c r="CI176" s="37"/>
      <c r="CJ176" s="38"/>
      <c r="CK176" s="37"/>
      <c r="CL176" s="38"/>
      <c r="CM176" s="37"/>
      <c r="CN176" s="38"/>
      <c r="CO176" s="37"/>
      <c r="CP176" s="38"/>
      <c r="CQ176" s="37"/>
      <c r="CR176" s="38"/>
      <c r="CS176" s="37"/>
      <c r="CT176" s="38"/>
      <c r="CU176" s="37"/>
      <c r="CV176" s="38"/>
      <c r="CW176" s="37"/>
      <c r="CX176" s="38"/>
      <c r="CY176" s="37" t="n">
        <f aca="false">CW176+CU176+CS176+CQ176+CO176+CM176+CK176+CI176+CG176+CE176+CC176+CA176+BY176+BW176+BU176+BS176+BQ176+BO176+BM176+BK176+BI176+BG176+BE176+BC176+BA176+AY176+AW176+AU176+AS176+AQ176+AO176+AM176+AK176+AI176+AG176+AE176+AC176+AA176+Y176+W176+U176+S176+Q176+O176+M176+K176+I176+G176</f>
        <v>0</v>
      </c>
      <c r="CZ176" s="38" t="n">
        <f aca="false">(G176*H176)+(I176*J176)+(K176*L176)+(M176*N176)+(O176*P176)+(Q176*R176)+(S176*T176)+(U176*V176)+(W176*X176)+(Y176*Z176)+AA176*AB176+AC176*AD176+AE176*AF176+AG176*AH176+AI176*AJ176+AK176*AL176+AM176*AN176+AO176*AP176+AQ176*AR176+AS176*AT176+AU176*AV176+AW176*AX176+AY176*AZ176+BA176*BB176+BC176*BD176+BE176*BF176+BG176*BH176+BI176*BJ176+BK176*BL176+BM176*BN176+BO176*BP176+BQ176*BR176+BS176*BT176+BU176*BV176+BW176*BX176+BY176*BZ176+CA176*CB176+CC176*CD176+CE176*CF176+CG176*CH176+CI176*CJ176+CK176*CL176+CM176*CN176+CO176*CP176+CQ176*CR176+CS176*CT176+CU176*CV176+CW176*CX176</f>
        <v>0</v>
      </c>
    </row>
    <row r="177" customFormat="false" ht="12.75" hidden="false" customHeight="false" outlineLevel="0" collapsed="false">
      <c r="A177" s="33" t="n">
        <v>171</v>
      </c>
      <c r="B177" s="34"/>
      <c r="C177" s="35"/>
      <c r="D177" s="36"/>
      <c r="E177" s="34"/>
      <c r="F177" s="36"/>
      <c r="G177" s="37"/>
      <c r="H177" s="38"/>
      <c r="I177" s="37"/>
      <c r="J177" s="38"/>
      <c r="K177" s="37"/>
      <c r="L177" s="38"/>
      <c r="M177" s="37"/>
      <c r="N177" s="38"/>
      <c r="O177" s="37"/>
      <c r="P177" s="38"/>
      <c r="Q177" s="37"/>
      <c r="R177" s="38"/>
      <c r="S177" s="37"/>
      <c r="T177" s="38"/>
      <c r="U177" s="37"/>
      <c r="V177" s="38"/>
      <c r="W177" s="37"/>
      <c r="X177" s="38"/>
      <c r="Y177" s="37"/>
      <c r="Z177" s="38"/>
      <c r="AA177" s="37"/>
      <c r="AB177" s="38"/>
      <c r="AC177" s="37"/>
      <c r="AD177" s="38"/>
      <c r="AE177" s="37"/>
      <c r="AF177" s="38"/>
      <c r="AG177" s="37"/>
      <c r="AH177" s="38"/>
      <c r="AI177" s="37"/>
      <c r="AJ177" s="38"/>
      <c r="AK177" s="37"/>
      <c r="AL177" s="38"/>
      <c r="AM177" s="37"/>
      <c r="AN177" s="38"/>
      <c r="AO177" s="37"/>
      <c r="AP177" s="38"/>
      <c r="AQ177" s="37"/>
      <c r="AR177" s="38"/>
      <c r="AS177" s="37"/>
      <c r="AT177" s="38"/>
      <c r="AU177" s="37"/>
      <c r="AV177" s="38"/>
      <c r="AW177" s="37"/>
      <c r="AX177" s="38"/>
      <c r="AY177" s="37"/>
      <c r="AZ177" s="38"/>
      <c r="BA177" s="37"/>
      <c r="BB177" s="38"/>
      <c r="BC177" s="37"/>
      <c r="BD177" s="38"/>
      <c r="BE177" s="37"/>
      <c r="BF177" s="38"/>
      <c r="BG177" s="37"/>
      <c r="BH177" s="38"/>
      <c r="BI177" s="37"/>
      <c r="BJ177" s="38"/>
      <c r="BK177" s="37"/>
      <c r="BL177" s="38"/>
      <c r="BM177" s="37"/>
      <c r="BN177" s="38"/>
      <c r="BO177" s="37"/>
      <c r="BP177" s="38"/>
      <c r="BQ177" s="37"/>
      <c r="BR177" s="38"/>
      <c r="BS177" s="37"/>
      <c r="BT177" s="38"/>
      <c r="BU177" s="37"/>
      <c r="BV177" s="38"/>
      <c r="BW177" s="37"/>
      <c r="BX177" s="38"/>
      <c r="BY177" s="37"/>
      <c r="BZ177" s="38"/>
      <c r="CA177" s="37"/>
      <c r="CB177" s="38"/>
      <c r="CC177" s="37"/>
      <c r="CD177" s="38"/>
      <c r="CE177" s="37"/>
      <c r="CF177" s="38"/>
      <c r="CG177" s="37"/>
      <c r="CH177" s="38"/>
      <c r="CI177" s="37"/>
      <c r="CJ177" s="38"/>
      <c r="CK177" s="37"/>
      <c r="CL177" s="38"/>
      <c r="CM177" s="37"/>
      <c r="CN177" s="38"/>
      <c r="CO177" s="37"/>
      <c r="CP177" s="38"/>
      <c r="CQ177" s="37"/>
      <c r="CR177" s="38"/>
      <c r="CS177" s="37"/>
      <c r="CT177" s="38"/>
      <c r="CU177" s="37"/>
      <c r="CV177" s="38"/>
      <c r="CW177" s="37"/>
      <c r="CX177" s="38"/>
      <c r="CY177" s="37" t="n">
        <f aca="false">CW177+CU177+CS177+CQ177+CO177+CM177+CK177+CI177+CG177+CE177+CC177+CA177+BY177+BW177+BU177+BS177+BQ177+BO177+BM177+BK177+BI177+BG177+BE177+BC177+BA177+AY177+AW177+AU177+AS177+AQ177+AO177+AM177+AK177+AI177+AG177+AE177+AC177+AA177+Y177+W177+U177+S177+Q177+O177+M177+K177+I177+G177</f>
        <v>0</v>
      </c>
      <c r="CZ177" s="38" t="n">
        <f aca="false">(G177*H177)+(I177*J177)+(K177*L177)+(M177*N177)+(O177*P177)+(Q177*R177)+(S177*T177)+(U177*V177)+(W177*X177)+(Y177*Z177)+AA177*AB177+AC177*AD177+AE177*AF177+AG177*AH177+AI177*AJ177+AK177*AL177+AM177*AN177+AO177*AP177+AQ177*AR177+AS177*AT177+AU177*AV177+AW177*AX177+AY177*AZ177+BA177*BB177+BC177*BD177+BE177*BF177+BG177*BH177+BI177*BJ177+BK177*BL177+BM177*BN177+BO177*BP177+BQ177*BR177+BS177*BT177+BU177*BV177+BW177*BX177+BY177*BZ177+CA177*CB177+CC177*CD177+CE177*CF177+CG177*CH177+CI177*CJ177+CK177*CL177+CM177*CN177+CO177*CP177+CQ177*CR177+CS177*CT177+CU177*CV177+CW177*CX177</f>
        <v>0</v>
      </c>
    </row>
    <row r="178" customFormat="false" ht="12.75" hidden="false" customHeight="false" outlineLevel="0" collapsed="false">
      <c r="A178" s="33" t="n">
        <v>172</v>
      </c>
      <c r="B178" s="34"/>
      <c r="C178" s="35"/>
      <c r="D178" s="36"/>
      <c r="E178" s="34"/>
      <c r="F178" s="36"/>
      <c r="G178" s="37"/>
      <c r="H178" s="38"/>
      <c r="I178" s="37"/>
      <c r="J178" s="38"/>
      <c r="K178" s="37"/>
      <c r="L178" s="38"/>
      <c r="M178" s="37"/>
      <c r="N178" s="38"/>
      <c r="O178" s="37"/>
      <c r="P178" s="38"/>
      <c r="Q178" s="37"/>
      <c r="R178" s="38"/>
      <c r="S178" s="37"/>
      <c r="T178" s="38"/>
      <c r="U178" s="37"/>
      <c r="V178" s="38"/>
      <c r="W178" s="37"/>
      <c r="X178" s="38"/>
      <c r="Y178" s="37"/>
      <c r="Z178" s="38"/>
      <c r="AA178" s="37"/>
      <c r="AB178" s="38"/>
      <c r="AC178" s="37"/>
      <c r="AD178" s="38"/>
      <c r="AE178" s="37"/>
      <c r="AF178" s="38"/>
      <c r="AG178" s="37"/>
      <c r="AH178" s="38"/>
      <c r="AI178" s="37"/>
      <c r="AJ178" s="38"/>
      <c r="AK178" s="37"/>
      <c r="AL178" s="38"/>
      <c r="AM178" s="37"/>
      <c r="AN178" s="38"/>
      <c r="AO178" s="37"/>
      <c r="AP178" s="38"/>
      <c r="AQ178" s="37"/>
      <c r="AR178" s="38"/>
      <c r="AS178" s="37"/>
      <c r="AT178" s="38"/>
      <c r="AU178" s="37"/>
      <c r="AV178" s="38"/>
      <c r="AW178" s="37"/>
      <c r="AX178" s="38"/>
      <c r="AY178" s="37"/>
      <c r="AZ178" s="38"/>
      <c r="BA178" s="37"/>
      <c r="BB178" s="38"/>
      <c r="BC178" s="37"/>
      <c r="BD178" s="38"/>
      <c r="BE178" s="37"/>
      <c r="BF178" s="38"/>
      <c r="BG178" s="37"/>
      <c r="BH178" s="38"/>
      <c r="BI178" s="37"/>
      <c r="BJ178" s="38"/>
      <c r="BK178" s="37"/>
      <c r="BL178" s="38"/>
      <c r="BM178" s="37"/>
      <c r="BN178" s="38"/>
      <c r="BO178" s="37"/>
      <c r="BP178" s="38"/>
      <c r="BQ178" s="37"/>
      <c r="BR178" s="38"/>
      <c r="BS178" s="37"/>
      <c r="BT178" s="38"/>
      <c r="BU178" s="37"/>
      <c r="BV178" s="38"/>
      <c r="BW178" s="37"/>
      <c r="BX178" s="38"/>
      <c r="BY178" s="37"/>
      <c r="BZ178" s="38"/>
      <c r="CA178" s="37"/>
      <c r="CB178" s="38"/>
      <c r="CC178" s="37"/>
      <c r="CD178" s="38"/>
      <c r="CE178" s="37"/>
      <c r="CF178" s="38"/>
      <c r="CG178" s="37"/>
      <c r="CH178" s="38"/>
      <c r="CI178" s="37"/>
      <c r="CJ178" s="38"/>
      <c r="CK178" s="37"/>
      <c r="CL178" s="38"/>
      <c r="CM178" s="37"/>
      <c r="CN178" s="38"/>
      <c r="CO178" s="37"/>
      <c r="CP178" s="38"/>
      <c r="CQ178" s="37"/>
      <c r="CR178" s="38"/>
      <c r="CS178" s="37"/>
      <c r="CT178" s="38"/>
      <c r="CU178" s="37"/>
      <c r="CV178" s="38"/>
      <c r="CW178" s="37"/>
      <c r="CX178" s="38"/>
      <c r="CY178" s="37" t="n">
        <f aca="false">CW178+CU178+CS178+CQ178+CO178+CM178+CK178+CI178+CG178+CE178+CC178+CA178+BY178+BW178+BU178+BS178+BQ178+BO178+BM178+BK178+BI178+BG178+BE178+BC178+BA178+AY178+AW178+AU178+AS178+AQ178+AO178+AM178+AK178+AI178+AG178+AE178+AC178+AA178+Y178+W178+U178+S178+Q178+O178+M178+K178+I178+G178</f>
        <v>0</v>
      </c>
      <c r="CZ178" s="38" t="n">
        <f aca="false">(G178*H178)+(I178*J178)+(K178*L178)+(M178*N178)+(O178*P178)+(Q178*R178)+(S178*T178)+(U178*V178)+(W178*X178)+(Y178*Z178)+AA178*AB178+AC178*AD178+AE178*AF178+AG178*AH178+AI178*AJ178+AK178*AL178+AM178*AN178+AO178*AP178+AQ178*AR178+AS178*AT178+AU178*AV178+AW178*AX178+AY178*AZ178+BA178*BB178+BC178*BD178+BE178*BF178+BG178*BH178+BI178*BJ178+BK178*BL178+BM178*BN178+BO178*BP178+BQ178*BR178+BS178*BT178+BU178*BV178+BW178*BX178+BY178*BZ178+CA178*CB178+CC178*CD178+CE178*CF178+CG178*CH178+CI178*CJ178+CK178*CL178+CM178*CN178+CO178*CP178+CQ178*CR178+CS178*CT178+CU178*CV178+CW178*CX178</f>
        <v>0</v>
      </c>
    </row>
    <row r="179" customFormat="false" ht="12.75" hidden="false" customHeight="false" outlineLevel="0" collapsed="false">
      <c r="A179" s="33" t="n">
        <v>173</v>
      </c>
      <c r="B179" s="34"/>
      <c r="C179" s="35"/>
      <c r="D179" s="36"/>
      <c r="E179" s="34"/>
      <c r="F179" s="36"/>
      <c r="G179" s="37"/>
      <c r="H179" s="38"/>
      <c r="I179" s="37"/>
      <c r="J179" s="38"/>
      <c r="K179" s="37"/>
      <c r="L179" s="38"/>
      <c r="M179" s="37"/>
      <c r="N179" s="38"/>
      <c r="O179" s="37"/>
      <c r="P179" s="38"/>
      <c r="Q179" s="37"/>
      <c r="R179" s="38"/>
      <c r="S179" s="37"/>
      <c r="T179" s="38"/>
      <c r="U179" s="37"/>
      <c r="V179" s="38"/>
      <c r="W179" s="37"/>
      <c r="X179" s="38"/>
      <c r="Y179" s="37"/>
      <c r="Z179" s="38"/>
      <c r="AA179" s="37"/>
      <c r="AB179" s="38"/>
      <c r="AC179" s="37"/>
      <c r="AD179" s="38"/>
      <c r="AE179" s="37"/>
      <c r="AF179" s="38"/>
      <c r="AG179" s="37"/>
      <c r="AH179" s="38"/>
      <c r="AI179" s="37"/>
      <c r="AJ179" s="38"/>
      <c r="AK179" s="37"/>
      <c r="AL179" s="38"/>
      <c r="AM179" s="37"/>
      <c r="AN179" s="38"/>
      <c r="AO179" s="37"/>
      <c r="AP179" s="38"/>
      <c r="AQ179" s="37"/>
      <c r="AR179" s="38"/>
      <c r="AS179" s="37"/>
      <c r="AT179" s="38"/>
      <c r="AU179" s="37"/>
      <c r="AV179" s="38"/>
      <c r="AW179" s="37"/>
      <c r="AX179" s="38"/>
      <c r="AY179" s="37"/>
      <c r="AZ179" s="38"/>
      <c r="BA179" s="37"/>
      <c r="BB179" s="38"/>
      <c r="BC179" s="37"/>
      <c r="BD179" s="38"/>
      <c r="BE179" s="37"/>
      <c r="BF179" s="38"/>
      <c r="BG179" s="37"/>
      <c r="BH179" s="38"/>
      <c r="BI179" s="37"/>
      <c r="BJ179" s="38"/>
      <c r="BK179" s="37"/>
      <c r="BL179" s="38"/>
      <c r="BM179" s="37"/>
      <c r="BN179" s="38"/>
      <c r="BO179" s="37"/>
      <c r="BP179" s="38"/>
      <c r="BQ179" s="37"/>
      <c r="BR179" s="38"/>
      <c r="BS179" s="37"/>
      <c r="BT179" s="38"/>
      <c r="BU179" s="37"/>
      <c r="BV179" s="38"/>
      <c r="BW179" s="37"/>
      <c r="BX179" s="38"/>
      <c r="BY179" s="37"/>
      <c r="BZ179" s="38"/>
      <c r="CA179" s="37"/>
      <c r="CB179" s="38"/>
      <c r="CC179" s="37"/>
      <c r="CD179" s="38"/>
      <c r="CE179" s="37"/>
      <c r="CF179" s="38"/>
      <c r="CG179" s="37"/>
      <c r="CH179" s="38"/>
      <c r="CI179" s="37"/>
      <c r="CJ179" s="38"/>
      <c r="CK179" s="37"/>
      <c r="CL179" s="38"/>
      <c r="CM179" s="37"/>
      <c r="CN179" s="38"/>
      <c r="CO179" s="37"/>
      <c r="CP179" s="38"/>
      <c r="CQ179" s="37"/>
      <c r="CR179" s="38"/>
      <c r="CS179" s="37"/>
      <c r="CT179" s="38"/>
      <c r="CU179" s="37"/>
      <c r="CV179" s="38"/>
      <c r="CW179" s="37"/>
      <c r="CX179" s="38"/>
      <c r="CY179" s="37" t="n">
        <f aca="false">CW179+CU179+CS179+CQ179+CO179+CM179+CK179+CI179+CG179+CE179+CC179+CA179+BY179+BW179+BU179+BS179+BQ179+BO179+BM179+BK179+BI179+BG179+BE179+BC179+BA179+AY179+AW179+AU179+AS179+AQ179+AO179+AM179+AK179+AI179+AG179+AE179+AC179+AA179+Y179+W179+U179+S179+Q179+O179+M179+K179+I179+G179</f>
        <v>0</v>
      </c>
      <c r="CZ179" s="38" t="n">
        <f aca="false">(G179*H179)+(I179*J179)+(K179*L179)+(M179*N179)+(O179*P179)+(Q179*R179)+(S179*T179)+(U179*V179)+(W179*X179)+(Y179*Z179)+AA179*AB179+AC179*AD179+AE179*AF179+AG179*AH179+AI179*AJ179+AK179*AL179+AM179*AN179+AO179*AP179+AQ179*AR179+AS179*AT179+AU179*AV179+AW179*AX179+AY179*AZ179+BA179*BB179+BC179*BD179+BE179*BF179+BG179*BH179+BI179*BJ179+BK179*BL179+BM179*BN179+BO179*BP179+BQ179*BR179+BS179*BT179+BU179*BV179+BW179*BX179+BY179*BZ179+CA179*CB179+CC179*CD179+CE179*CF179+CG179*CH179+CI179*CJ179+CK179*CL179+CM179*CN179+CO179*CP179+CQ179*CR179+CS179*CT179+CU179*CV179+CW179*CX179</f>
        <v>0</v>
      </c>
    </row>
    <row r="180" customFormat="false" ht="12.75" hidden="false" customHeight="false" outlineLevel="0" collapsed="false">
      <c r="A180" s="33" t="n">
        <v>174</v>
      </c>
      <c r="B180" s="34"/>
      <c r="C180" s="35"/>
      <c r="D180" s="36"/>
      <c r="E180" s="34"/>
      <c r="F180" s="36"/>
      <c r="G180" s="37"/>
      <c r="H180" s="38"/>
      <c r="I180" s="37"/>
      <c r="J180" s="38"/>
      <c r="K180" s="37"/>
      <c r="L180" s="38"/>
      <c r="M180" s="37"/>
      <c r="N180" s="38"/>
      <c r="O180" s="37"/>
      <c r="P180" s="38"/>
      <c r="Q180" s="37"/>
      <c r="R180" s="38"/>
      <c r="S180" s="37"/>
      <c r="T180" s="38"/>
      <c r="U180" s="37"/>
      <c r="V180" s="38"/>
      <c r="W180" s="37"/>
      <c r="X180" s="38"/>
      <c r="Y180" s="37"/>
      <c r="Z180" s="38"/>
      <c r="AA180" s="37"/>
      <c r="AB180" s="38"/>
      <c r="AC180" s="37"/>
      <c r="AD180" s="38"/>
      <c r="AE180" s="37"/>
      <c r="AF180" s="38"/>
      <c r="AG180" s="37"/>
      <c r="AH180" s="38"/>
      <c r="AI180" s="37"/>
      <c r="AJ180" s="38"/>
      <c r="AK180" s="37"/>
      <c r="AL180" s="38"/>
      <c r="AM180" s="37"/>
      <c r="AN180" s="38"/>
      <c r="AO180" s="37"/>
      <c r="AP180" s="38"/>
      <c r="AQ180" s="37"/>
      <c r="AR180" s="38"/>
      <c r="AS180" s="37"/>
      <c r="AT180" s="38"/>
      <c r="AU180" s="37"/>
      <c r="AV180" s="38"/>
      <c r="AW180" s="37"/>
      <c r="AX180" s="38"/>
      <c r="AY180" s="37"/>
      <c r="AZ180" s="38"/>
      <c r="BA180" s="37"/>
      <c r="BB180" s="38"/>
      <c r="BC180" s="37"/>
      <c r="BD180" s="38"/>
      <c r="BE180" s="37"/>
      <c r="BF180" s="38"/>
      <c r="BG180" s="37"/>
      <c r="BH180" s="38"/>
      <c r="BI180" s="37"/>
      <c r="BJ180" s="38"/>
      <c r="BK180" s="37"/>
      <c r="BL180" s="38"/>
      <c r="BM180" s="37"/>
      <c r="BN180" s="38"/>
      <c r="BO180" s="37"/>
      <c r="BP180" s="38"/>
      <c r="BQ180" s="37"/>
      <c r="BR180" s="38"/>
      <c r="BS180" s="37"/>
      <c r="BT180" s="38"/>
      <c r="BU180" s="37"/>
      <c r="BV180" s="38"/>
      <c r="BW180" s="37"/>
      <c r="BX180" s="38"/>
      <c r="BY180" s="37"/>
      <c r="BZ180" s="38"/>
      <c r="CA180" s="37"/>
      <c r="CB180" s="38"/>
      <c r="CC180" s="37"/>
      <c r="CD180" s="38"/>
      <c r="CE180" s="37"/>
      <c r="CF180" s="38"/>
      <c r="CG180" s="37"/>
      <c r="CH180" s="38"/>
      <c r="CI180" s="37"/>
      <c r="CJ180" s="38"/>
      <c r="CK180" s="37"/>
      <c r="CL180" s="38"/>
      <c r="CM180" s="37"/>
      <c r="CN180" s="38"/>
      <c r="CO180" s="37"/>
      <c r="CP180" s="38"/>
      <c r="CQ180" s="37"/>
      <c r="CR180" s="38"/>
      <c r="CS180" s="37"/>
      <c r="CT180" s="38"/>
      <c r="CU180" s="37"/>
      <c r="CV180" s="38"/>
      <c r="CW180" s="37"/>
      <c r="CX180" s="38"/>
      <c r="CY180" s="37" t="n">
        <f aca="false">CW180+CU180+CS180+CQ180+CO180+CM180+CK180+CI180+CG180+CE180+CC180+CA180+BY180+BW180+BU180+BS180+BQ180+BO180+BM180+BK180+BI180+BG180+BE180+BC180+BA180+AY180+AW180+AU180+AS180+AQ180+AO180+AM180+AK180+AI180+AG180+AE180+AC180+AA180+Y180+W180+U180+S180+Q180+O180+M180+K180+I180+G180</f>
        <v>0</v>
      </c>
      <c r="CZ180" s="38" t="n">
        <f aca="false">(G180*H180)+(I180*J180)+(K180*L180)+(M180*N180)+(O180*P180)+(Q180*R180)+(S180*T180)+(U180*V180)+(W180*X180)+(Y180*Z180)+AA180*AB180+AC180*AD180+AE180*AF180+AG180*AH180+AI180*AJ180+AK180*AL180+AM180*AN180+AO180*AP180+AQ180*AR180+AS180*AT180+AU180*AV180+AW180*AX180+AY180*AZ180+BA180*BB180+BC180*BD180+BE180*BF180+BG180*BH180+BI180*BJ180+BK180*BL180+BM180*BN180+BO180*BP180+BQ180*BR180+BS180*BT180+BU180*BV180+BW180*BX180+BY180*BZ180+CA180*CB180+CC180*CD180+CE180*CF180+CG180*CH180+CI180*CJ180+CK180*CL180+CM180*CN180+CO180*CP180+CQ180*CR180+CS180*CT180+CU180*CV180+CW180*CX180</f>
        <v>0</v>
      </c>
    </row>
    <row r="181" customFormat="false" ht="12.75" hidden="false" customHeight="false" outlineLevel="0" collapsed="false">
      <c r="A181" s="33" t="n">
        <v>175</v>
      </c>
      <c r="B181" s="34"/>
      <c r="C181" s="35"/>
      <c r="D181" s="36"/>
      <c r="E181" s="34"/>
      <c r="F181" s="36"/>
      <c r="G181" s="37"/>
      <c r="H181" s="38"/>
      <c r="I181" s="37"/>
      <c r="J181" s="38"/>
      <c r="K181" s="37"/>
      <c r="L181" s="38"/>
      <c r="M181" s="37"/>
      <c r="N181" s="38"/>
      <c r="O181" s="37"/>
      <c r="P181" s="38"/>
      <c r="Q181" s="37"/>
      <c r="R181" s="38"/>
      <c r="S181" s="37"/>
      <c r="T181" s="38"/>
      <c r="U181" s="37"/>
      <c r="V181" s="38"/>
      <c r="W181" s="37"/>
      <c r="X181" s="38"/>
      <c r="Y181" s="37"/>
      <c r="Z181" s="38"/>
      <c r="AA181" s="37"/>
      <c r="AB181" s="38"/>
      <c r="AC181" s="37"/>
      <c r="AD181" s="38"/>
      <c r="AE181" s="37"/>
      <c r="AF181" s="38"/>
      <c r="AG181" s="37"/>
      <c r="AH181" s="38"/>
      <c r="AI181" s="37"/>
      <c r="AJ181" s="38"/>
      <c r="AK181" s="37"/>
      <c r="AL181" s="38"/>
      <c r="AM181" s="37"/>
      <c r="AN181" s="38"/>
      <c r="AO181" s="37"/>
      <c r="AP181" s="38"/>
      <c r="AQ181" s="37"/>
      <c r="AR181" s="38"/>
      <c r="AS181" s="37"/>
      <c r="AT181" s="38"/>
      <c r="AU181" s="37"/>
      <c r="AV181" s="38"/>
      <c r="AW181" s="37"/>
      <c r="AX181" s="38"/>
      <c r="AY181" s="37"/>
      <c r="AZ181" s="38"/>
      <c r="BA181" s="37"/>
      <c r="BB181" s="38"/>
      <c r="BC181" s="37"/>
      <c r="BD181" s="38"/>
      <c r="BE181" s="37"/>
      <c r="BF181" s="38"/>
      <c r="BG181" s="37"/>
      <c r="BH181" s="38"/>
      <c r="BI181" s="37"/>
      <c r="BJ181" s="38"/>
      <c r="BK181" s="37"/>
      <c r="BL181" s="38"/>
      <c r="BM181" s="37"/>
      <c r="BN181" s="38"/>
      <c r="BO181" s="37"/>
      <c r="BP181" s="38"/>
      <c r="BQ181" s="37"/>
      <c r="BR181" s="38"/>
      <c r="BS181" s="37"/>
      <c r="BT181" s="38"/>
      <c r="BU181" s="37"/>
      <c r="BV181" s="38"/>
      <c r="BW181" s="37"/>
      <c r="BX181" s="38"/>
      <c r="BY181" s="37"/>
      <c r="BZ181" s="38"/>
      <c r="CA181" s="37"/>
      <c r="CB181" s="38"/>
      <c r="CC181" s="37"/>
      <c r="CD181" s="38"/>
      <c r="CE181" s="37"/>
      <c r="CF181" s="38"/>
      <c r="CG181" s="37"/>
      <c r="CH181" s="38"/>
      <c r="CI181" s="37"/>
      <c r="CJ181" s="38"/>
      <c r="CK181" s="37"/>
      <c r="CL181" s="38"/>
      <c r="CM181" s="37"/>
      <c r="CN181" s="38"/>
      <c r="CO181" s="37"/>
      <c r="CP181" s="38"/>
      <c r="CQ181" s="37"/>
      <c r="CR181" s="38"/>
      <c r="CS181" s="37"/>
      <c r="CT181" s="38"/>
      <c r="CU181" s="37"/>
      <c r="CV181" s="38"/>
      <c r="CW181" s="37"/>
      <c r="CX181" s="38"/>
      <c r="CY181" s="37" t="n">
        <f aca="false">CW181+CU181+CS181+CQ181+CO181+CM181+CK181+CI181+CG181+CE181+CC181+CA181+BY181+BW181+BU181+BS181+BQ181+BO181+BM181+BK181+BI181+BG181+BE181+BC181+BA181+AY181+AW181+AU181+AS181+AQ181+AO181+AM181+AK181+AI181+AG181+AE181+AC181+AA181+Y181+W181+U181+S181+Q181+O181+M181+K181+I181+G181</f>
        <v>0</v>
      </c>
      <c r="CZ181" s="38" t="n">
        <f aca="false">(G181*H181)+(I181*J181)+(K181*L181)+(M181*N181)+(O181*P181)+(Q181*R181)+(S181*T181)+(U181*V181)+(W181*X181)+(Y181*Z181)+AA181*AB181+AC181*AD181+AE181*AF181+AG181*AH181+AI181*AJ181+AK181*AL181+AM181*AN181+AO181*AP181+AQ181*AR181+AS181*AT181+AU181*AV181+AW181*AX181+AY181*AZ181+BA181*BB181+BC181*BD181+BE181*BF181+BG181*BH181+BI181*BJ181+BK181*BL181+BM181*BN181+BO181*BP181+BQ181*BR181+BS181*BT181+BU181*BV181+BW181*BX181+BY181*BZ181+CA181*CB181+CC181*CD181+CE181*CF181+CG181*CH181+CI181*CJ181+CK181*CL181+CM181*CN181+CO181*CP181+CQ181*CR181+CS181*CT181+CU181*CV181+CW181*CX181</f>
        <v>0</v>
      </c>
    </row>
    <row r="182" customFormat="false" ht="12.75" hidden="false" customHeight="false" outlineLevel="0" collapsed="false">
      <c r="A182" s="33" t="n">
        <v>176</v>
      </c>
      <c r="B182" s="34"/>
      <c r="C182" s="35"/>
      <c r="D182" s="36"/>
      <c r="E182" s="34"/>
      <c r="F182" s="36"/>
      <c r="G182" s="37"/>
      <c r="H182" s="38"/>
      <c r="I182" s="37"/>
      <c r="J182" s="38"/>
      <c r="K182" s="37"/>
      <c r="L182" s="38"/>
      <c r="M182" s="37"/>
      <c r="N182" s="38"/>
      <c r="O182" s="37"/>
      <c r="P182" s="38"/>
      <c r="Q182" s="37"/>
      <c r="R182" s="38"/>
      <c r="S182" s="37"/>
      <c r="T182" s="38"/>
      <c r="U182" s="37"/>
      <c r="V182" s="38"/>
      <c r="W182" s="37"/>
      <c r="X182" s="38"/>
      <c r="Y182" s="37"/>
      <c r="Z182" s="38"/>
      <c r="AA182" s="37"/>
      <c r="AB182" s="38"/>
      <c r="AC182" s="37"/>
      <c r="AD182" s="38"/>
      <c r="AE182" s="37"/>
      <c r="AF182" s="38"/>
      <c r="AG182" s="37"/>
      <c r="AH182" s="38"/>
      <c r="AI182" s="37"/>
      <c r="AJ182" s="38"/>
      <c r="AK182" s="37"/>
      <c r="AL182" s="38"/>
      <c r="AM182" s="37"/>
      <c r="AN182" s="38"/>
      <c r="AO182" s="37"/>
      <c r="AP182" s="38"/>
      <c r="AQ182" s="37"/>
      <c r="AR182" s="38"/>
      <c r="AS182" s="37"/>
      <c r="AT182" s="38"/>
      <c r="AU182" s="37"/>
      <c r="AV182" s="38"/>
      <c r="AW182" s="37"/>
      <c r="AX182" s="38"/>
      <c r="AY182" s="37"/>
      <c r="AZ182" s="38"/>
      <c r="BA182" s="37"/>
      <c r="BB182" s="38"/>
      <c r="BC182" s="37"/>
      <c r="BD182" s="38"/>
      <c r="BE182" s="37"/>
      <c r="BF182" s="38"/>
      <c r="BG182" s="37"/>
      <c r="BH182" s="38"/>
      <c r="BI182" s="37"/>
      <c r="BJ182" s="38"/>
      <c r="BK182" s="37"/>
      <c r="BL182" s="38"/>
      <c r="BM182" s="37"/>
      <c r="BN182" s="38"/>
      <c r="BO182" s="37"/>
      <c r="BP182" s="38"/>
      <c r="BQ182" s="37"/>
      <c r="BR182" s="38"/>
      <c r="BS182" s="37"/>
      <c r="BT182" s="38"/>
      <c r="BU182" s="37"/>
      <c r="BV182" s="38"/>
      <c r="BW182" s="37"/>
      <c r="BX182" s="38"/>
      <c r="BY182" s="37"/>
      <c r="BZ182" s="38"/>
      <c r="CA182" s="37"/>
      <c r="CB182" s="38"/>
      <c r="CC182" s="37"/>
      <c r="CD182" s="38"/>
      <c r="CE182" s="37"/>
      <c r="CF182" s="38"/>
      <c r="CG182" s="37"/>
      <c r="CH182" s="38"/>
      <c r="CI182" s="37"/>
      <c r="CJ182" s="38"/>
      <c r="CK182" s="37"/>
      <c r="CL182" s="38"/>
      <c r="CM182" s="37"/>
      <c r="CN182" s="38"/>
      <c r="CO182" s="37"/>
      <c r="CP182" s="38"/>
      <c r="CQ182" s="37"/>
      <c r="CR182" s="38"/>
      <c r="CS182" s="37"/>
      <c r="CT182" s="38"/>
      <c r="CU182" s="37"/>
      <c r="CV182" s="38"/>
      <c r="CW182" s="37"/>
      <c r="CX182" s="38"/>
      <c r="CY182" s="37" t="n">
        <f aca="false">CW182+CU182+CS182+CQ182+CO182+CM182+CK182+CI182+CG182+CE182+CC182+CA182+BY182+BW182+BU182+BS182+BQ182+BO182+BM182+BK182+BI182+BG182+BE182+BC182+BA182+AY182+AW182+AU182+AS182+AQ182+AO182+AM182+AK182+AI182+AG182+AE182+AC182+AA182+Y182+W182+U182+S182+Q182+O182+M182+K182+I182+G182</f>
        <v>0</v>
      </c>
      <c r="CZ182" s="38" t="n">
        <f aca="false">(G182*H182)+(I182*J182)+(K182*L182)+(M182*N182)+(O182*P182)+(Q182*R182)+(S182*T182)+(U182*V182)+(W182*X182)+(Y182*Z182)+AA182*AB182+AC182*AD182+AE182*AF182+AG182*AH182+AI182*AJ182+AK182*AL182+AM182*AN182+AO182*AP182+AQ182*AR182+AS182*AT182+AU182*AV182+AW182*AX182+AY182*AZ182+BA182*BB182+BC182*BD182+BE182*BF182+BG182*BH182+BI182*BJ182+BK182*BL182+BM182*BN182+BO182*BP182+BQ182*BR182+BS182*BT182+BU182*BV182+BW182*BX182+BY182*BZ182+CA182*CB182+CC182*CD182+CE182*CF182+CG182*CH182+CI182*CJ182+CK182*CL182+CM182*CN182+CO182*CP182+CQ182*CR182+CS182*CT182+CU182*CV182+CW182*CX182</f>
        <v>0</v>
      </c>
    </row>
    <row r="183" customFormat="false" ht="12.75" hidden="false" customHeight="false" outlineLevel="0" collapsed="false">
      <c r="A183" s="33" t="n">
        <v>177</v>
      </c>
      <c r="B183" s="34"/>
      <c r="C183" s="35"/>
      <c r="D183" s="36"/>
      <c r="E183" s="34"/>
      <c r="F183" s="36"/>
      <c r="G183" s="37"/>
      <c r="H183" s="38"/>
      <c r="I183" s="37"/>
      <c r="J183" s="38"/>
      <c r="K183" s="37"/>
      <c r="L183" s="38"/>
      <c r="M183" s="37"/>
      <c r="N183" s="38"/>
      <c r="O183" s="37"/>
      <c r="P183" s="38"/>
      <c r="Q183" s="37"/>
      <c r="R183" s="38"/>
      <c r="S183" s="37"/>
      <c r="T183" s="38"/>
      <c r="U183" s="37"/>
      <c r="V183" s="38"/>
      <c r="W183" s="37"/>
      <c r="X183" s="38"/>
      <c r="Y183" s="37"/>
      <c r="Z183" s="38"/>
      <c r="AA183" s="37"/>
      <c r="AB183" s="38"/>
      <c r="AC183" s="37"/>
      <c r="AD183" s="38"/>
      <c r="AE183" s="37"/>
      <c r="AF183" s="38"/>
      <c r="AG183" s="37"/>
      <c r="AH183" s="38"/>
      <c r="AI183" s="37"/>
      <c r="AJ183" s="38"/>
      <c r="AK183" s="37"/>
      <c r="AL183" s="38"/>
      <c r="AM183" s="37"/>
      <c r="AN183" s="38"/>
      <c r="AO183" s="37"/>
      <c r="AP183" s="38"/>
      <c r="AQ183" s="37"/>
      <c r="AR183" s="38"/>
      <c r="AS183" s="37"/>
      <c r="AT183" s="38"/>
      <c r="AU183" s="37"/>
      <c r="AV183" s="38"/>
      <c r="AW183" s="37"/>
      <c r="AX183" s="38"/>
      <c r="AY183" s="37"/>
      <c r="AZ183" s="38"/>
      <c r="BA183" s="37"/>
      <c r="BB183" s="38"/>
      <c r="BC183" s="37"/>
      <c r="BD183" s="38"/>
      <c r="BE183" s="37"/>
      <c r="BF183" s="38"/>
      <c r="BG183" s="37"/>
      <c r="BH183" s="38"/>
      <c r="BI183" s="37"/>
      <c r="BJ183" s="38"/>
      <c r="BK183" s="37"/>
      <c r="BL183" s="38"/>
      <c r="BM183" s="37"/>
      <c r="BN183" s="38"/>
      <c r="BO183" s="37"/>
      <c r="BP183" s="38"/>
      <c r="BQ183" s="37"/>
      <c r="BR183" s="38"/>
      <c r="BS183" s="37"/>
      <c r="BT183" s="38"/>
      <c r="BU183" s="37"/>
      <c r="BV183" s="38"/>
      <c r="BW183" s="37"/>
      <c r="BX183" s="38"/>
      <c r="BY183" s="37"/>
      <c r="BZ183" s="38"/>
      <c r="CA183" s="37"/>
      <c r="CB183" s="38"/>
      <c r="CC183" s="37"/>
      <c r="CD183" s="38"/>
      <c r="CE183" s="37"/>
      <c r="CF183" s="38"/>
      <c r="CG183" s="37"/>
      <c r="CH183" s="38"/>
      <c r="CI183" s="37"/>
      <c r="CJ183" s="38"/>
      <c r="CK183" s="37"/>
      <c r="CL183" s="38"/>
      <c r="CM183" s="37"/>
      <c r="CN183" s="38"/>
      <c r="CO183" s="37"/>
      <c r="CP183" s="38"/>
      <c r="CQ183" s="37"/>
      <c r="CR183" s="38"/>
      <c r="CS183" s="37"/>
      <c r="CT183" s="38"/>
      <c r="CU183" s="37"/>
      <c r="CV183" s="38"/>
      <c r="CW183" s="37"/>
      <c r="CX183" s="38"/>
      <c r="CY183" s="37" t="n">
        <f aca="false">CW183+CU183+CS183+CQ183+CO183+CM183+CK183+CI183+CG183+CE183+CC183+CA183+BY183+BW183+BU183+BS183+BQ183+BO183+BM183+BK183+BI183+BG183+BE183+BC183+BA183+AY183+AW183+AU183+AS183+AQ183+AO183+AM183+AK183+AI183+AG183+AE183+AC183+AA183+Y183+W183+U183+S183+Q183+O183+M183+K183+I183+G183</f>
        <v>0</v>
      </c>
      <c r="CZ183" s="38" t="n">
        <f aca="false">(G183*H183)+(I183*J183)+(K183*L183)+(M183*N183)+(O183*P183)+(Q183*R183)+(S183*T183)+(U183*V183)+(W183*X183)+(Y183*Z183)+AA183*AB183+AC183*AD183+AE183*AF183+AG183*AH183+AI183*AJ183+AK183*AL183+AM183*AN183+AO183*AP183+AQ183*AR183+AS183*AT183+AU183*AV183+AW183*AX183+AY183*AZ183+BA183*BB183+BC183*BD183+BE183*BF183+BG183*BH183+BI183*BJ183+BK183*BL183+BM183*BN183+BO183*BP183+BQ183*BR183+BS183*BT183+BU183*BV183+BW183*BX183+BY183*BZ183+CA183*CB183+CC183*CD183+CE183*CF183+CG183*CH183+CI183*CJ183+CK183*CL183+CM183*CN183+CO183*CP183+CQ183*CR183+CS183*CT183+CU183*CV183+CW183*CX183</f>
        <v>0</v>
      </c>
    </row>
    <row r="184" customFormat="false" ht="12.75" hidden="false" customHeight="false" outlineLevel="0" collapsed="false">
      <c r="A184" s="33" t="n">
        <v>178</v>
      </c>
      <c r="B184" s="34"/>
      <c r="C184" s="35"/>
      <c r="D184" s="36"/>
      <c r="E184" s="34"/>
      <c r="F184" s="36"/>
      <c r="G184" s="37"/>
      <c r="H184" s="38"/>
      <c r="I184" s="37"/>
      <c r="J184" s="38"/>
      <c r="K184" s="37"/>
      <c r="L184" s="38"/>
      <c r="M184" s="37"/>
      <c r="N184" s="38"/>
      <c r="O184" s="37"/>
      <c r="P184" s="38"/>
      <c r="Q184" s="37"/>
      <c r="R184" s="38"/>
      <c r="S184" s="37"/>
      <c r="T184" s="38"/>
      <c r="U184" s="37"/>
      <c r="V184" s="38"/>
      <c r="W184" s="37"/>
      <c r="X184" s="38"/>
      <c r="Y184" s="37"/>
      <c r="Z184" s="38"/>
      <c r="AA184" s="37"/>
      <c r="AB184" s="38"/>
      <c r="AC184" s="37"/>
      <c r="AD184" s="38"/>
      <c r="AE184" s="37"/>
      <c r="AF184" s="38"/>
      <c r="AG184" s="37"/>
      <c r="AH184" s="38"/>
      <c r="AI184" s="37"/>
      <c r="AJ184" s="38"/>
      <c r="AK184" s="37"/>
      <c r="AL184" s="38"/>
      <c r="AM184" s="37"/>
      <c r="AN184" s="38"/>
      <c r="AO184" s="37"/>
      <c r="AP184" s="38"/>
      <c r="AQ184" s="37"/>
      <c r="AR184" s="38"/>
      <c r="AS184" s="37"/>
      <c r="AT184" s="38"/>
      <c r="AU184" s="37"/>
      <c r="AV184" s="38"/>
      <c r="AW184" s="37"/>
      <c r="AX184" s="38"/>
      <c r="AY184" s="37"/>
      <c r="AZ184" s="38"/>
      <c r="BA184" s="37"/>
      <c r="BB184" s="38"/>
      <c r="BC184" s="37"/>
      <c r="BD184" s="38"/>
      <c r="BE184" s="37"/>
      <c r="BF184" s="38"/>
      <c r="BG184" s="37"/>
      <c r="BH184" s="38"/>
      <c r="BI184" s="37"/>
      <c r="BJ184" s="38"/>
      <c r="BK184" s="37"/>
      <c r="BL184" s="38"/>
      <c r="BM184" s="37"/>
      <c r="BN184" s="38"/>
      <c r="BO184" s="37"/>
      <c r="BP184" s="38"/>
      <c r="BQ184" s="37"/>
      <c r="BR184" s="38"/>
      <c r="BS184" s="37"/>
      <c r="BT184" s="38"/>
      <c r="BU184" s="37"/>
      <c r="BV184" s="38"/>
      <c r="BW184" s="37"/>
      <c r="BX184" s="38"/>
      <c r="BY184" s="37"/>
      <c r="BZ184" s="38"/>
      <c r="CA184" s="37"/>
      <c r="CB184" s="38"/>
      <c r="CC184" s="37"/>
      <c r="CD184" s="38"/>
      <c r="CE184" s="37"/>
      <c r="CF184" s="38"/>
      <c r="CG184" s="37"/>
      <c r="CH184" s="38"/>
      <c r="CI184" s="37"/>
      <c r="CJ184" s="38"/>
      <c r="CK184" s="37"/>
      <c r="CL184" s="38"/>
      <c r="CM184" s="37"/>
      <c r="CN184" s="38"/>
      <c r="CO184" s="37"/>
      <c r="CP184" s="38"/>
      <c r="CQ184" s="37"/>
      <c r="CR184" s="38"/>
      <c r="CS184" s="37"/>
      <c r="CT184" s="38"/>
      <c r="CU184" s="37"/>
      <c r="CV184" s="38"/>
      <c r="CW184" s="37"/>
      <c r="CX184" s="38"/>
      <c r="CY184" s="37" t="n">
        <f aca="false">CW184+CU184+CS184+CQ184+CO184+CM184+CK184+CI184+CG184+CE184+CC184+CA184+BY184+BW184+BU184+BS184+BQ184+BO184+BM184+BK184+BI184+BG184+BE184+BC184+BA184+AY184+AW184+AU184+AS184+AQ184+AO184+AM184+AK184+AI184+AG184+AE184+AC184+AA184+Y184+W184+U184+S184+Q184+O184+M184+K184+I184+G184</f>
        <v>0</v>
      </c>
      <c r="CZ184" s="38" t="n">
        <f aca="false">(G184*H184)+(I184*J184)+(K184*L184)+(M184*N184)+(O184*P184)+(Q184*R184)+(S184*T184)+(U184*V184)+(W184*X184)+(Y184*Z184)+AA184*AB184+AC184*AD184+AE184*AF184+AG184*AH184+AI184*AJ184+AK184*AL184+AM184*AN184+AO184*AP184+AQ184*AR184+AS184*AT184+AU184*AV184+AW184*AX184+AY184*AZ184+BA184*BB184+BC184*BD184+BE184*BF184+BG184*BH184+BI184*BJ184+BK184*BL184+BM184*BN184+BO184*BP184+BQ184*BR184+BS184*BT184+BU184*BV184+BW184*BX184+BY184*BZ184+CA184*CB184+CC184*CD184+CE184*CF184+CG184*CH184+CI184*CJ184+CK184*CL184+CM184*CN184+CO184*CP184+CQ184*CR184+CS184*CT184+CU184*CV184+CW184*CX184</f>
        <v>0</v>
      </c>
    </row>
    <row r="185" customFormat="false" ht="12.75" hidden="false" customHeight="false" outlineLevel="0" collapsed="false">
      <c r="A185" s="33" t="n">
        <v>179</v>
      </c>
      <c r="B185" s="34"/>
      <c r="C185" s="35"/>
      <c r="D185" s="36"/>
      <c r="E185" s="34"/>
      <c r="F185" s="36"/>
      <c r="G185" s="37"/>
      <c r="H185" s="38"/>
      <c r="I185" s="37"/>
      <c r="J185" s="38"/>
      <c r="K185" s="37"/>
      <c r="L185" s="38"/>
      <c r="M185" s="37"/>
      <c r="N185" s="38"/>
      <c r="O185" s="37"/>
      <c r="P185" s="38"/>
      <c r="Q185" s="37"/>
      <c r="R185" s="38"/>
      <c r="S185" s="37"/>
      <c r="T185" s="38"/>
      <c r="U185" s="37"/>
      <c r="V185" s="38"/>
      <c r="W185" s="37"/>
      <c r="X185" s="38"/>
      <c r="Y185" s="37"/>
      <c r="Z185" s="38"/>
      <c r="AA185" s="37"/>
      <c r="AB185" s="38"/>
      <c r="AC185" s="37"/>
      <c r="AD185" s="38"/>
      <c r="AE185" s="37"/>
      <c r="AF185" s="38"/>
      <c r="AG185" s="37"/>
      <c r="AH185" s="38"/>
      <c r="AI185" s="37"/>
      <c r="AJ185" s="38"/>
      <c r="AK185" s="37"/>
      <c r="AL185" s="38"/>
      <c r="AM185" s="37"/>
      <c r="AN185" s="38"/>
      <c r="AO185" s="37"/>
      <c r="AP185" s="38"/>
      <c r="AQ185" s="37"/>
      <c r="AR185" s="38"/>
      <c r="AS185" s="37"/>
      <c r="AT185" s="38"/>
      <c r="AU185" s="37"/>
      <c r="AV185" s="38"/>
      <c r="AW185" s="37"/>
      <c r="AX185" s="38"/>
      <c r="AY185" s="37"/>
      <c r="AZ185" s="38"/>
      <c r="BA185" s="37"/>
      <c r="BB185" s="38"/>
      <c r="BC185" s="37"/>
      <c r="BD185" s="38"/>
      <c r="BE185" s="37"/>
      <c r="BF185" s="38"/>
      <c r="BG185" s="37"/>
      <c r="BH185" s="38"/>
      <c r="BI185" s="37"/>
      <c r="BJ185" s="38"/>
      <c r="BK185" s="37"/>
      <c r="BL185" s="38"/>
      <c r="BM185" s="37"/>
      <c r="BN185" s="38"/>
      <c r="BO185" s="37"/>
      <c r="BP185" s="38"/>
      <c r="BQ185" s="37"/>
      <c r="BR185" s="38"/>
      <c r="BS185" s="37"/>
      <c r="BT185" s="38"/>
      <c r="BU185" s="37"/>
      <c r="BV185" s="38"/>
      <c r="BW185" s="37"/>
      <c r="BX185" s="38"/>
      <c r="BY185" s="37"/>
      <c r="BZ185" s="38"/>
      <c r="CA185" s="37"/>
      <c r="CB185" s="38"/>
      <c r="CC185" s="37"/>
      <c r="CD185" s="38"/>
      <c r="CE185" s="37"/>
      <c r="CF185" s="38"/>
      <c r="CG185" s="37"/>
      <c r="CH185" s="38"/>
      <c r="CI185" s="37"/>
      <c r="CJ185" s="38"/>
      <c r="CK185" s="37"/>
      <c r="CL185" s="38"/>
      <c r="CM185" s="37"/>
      <c r="CN185" s="38"/>
      <c r="CO185" s="37"/>
      <c r="CP185" s="38"/>
      <c r="CQ185" s="37"/>
      <c r="CR185" s="38"/>
      <c r="CS185" s="37"/>
      <c r="CT185" s="38"/>
      <c r="CU185" s="37"/>
      <c r="CV185" s="38"/>
      <c r="CW185" s="37"/>
      <c r="CX185" s="38"/>
      <c r="CY185" s="37" t="n">
        <f aca="false">CW185+CU185+CS185+CQ185+CO185+CM185+CK185+CI185+CG185+CE185+CC185+CA185+BY185+BW185+BU185+BS185+BQ185+BO185+BM185+BK185+BI185+BG185+BE185+BC185+BA185+AY185+AW185+AU185+AS185+AQ185+AO185+AM185+AK185+AI185+AG185+AE185+AC185+AA185+Y185+W185+U185+S185+Q185+O185+M185+K185+I185+G185</f>
        <v>0</v>
      </c>
      <c r="CZ185" s="38" t="n">
        <f aca="false">(G185*H185)+(I185*J185)+(K185*L185)+(M185*N185)+(O185*P185)+(Q185*R185)+(S185*T185)+(U185*V185)+(W185*X185)+(Y185*Z185)+AA185*AB185+AC185*AD185+AE185*AF185+AG185*AH185+AI185*AJ185+AK185*AL185+AM185*AN185+AO185*AP185+AQ185*AR185+AS185*AT185+AU185*AV185+AW185*AX185+AY185*AZ185+BA185*BB185+BC185*BD185+BE185*BF185+BG185*BH185+BI185*BJ185+BK185*BL185+BM185*BN185+BO185*BP185+BQ185*BR185+BS185*BT185+BU185*BV185+BW185*BX185+BY185*BZ185+CA185*CB185+CC185*CD185+CE185*CF185+CG185*CH185+CI185*CJ185+CK185*CL185+CM185*CN185+CO185*CP185+CQ185*CR185+CS185*CT185+CU185*CV185+CW185*CX185</f>
        <v>0</v>
      </c>
    </row>
    <row r="186" customFormat="false" ht="12.75" hidden="false" customHeight="false" outlineLevel="0" collapsed="false">
      <c r="A186" s="33" t="n">
        <v>180</v>
      </c>
      <c r="B186" s="34"/>
      <c r="C186" s="35"/>
      <c r="D186" s="36"/>
      <c r="E186" s="34"/>
      <c r="F186" s="36"/>
      <c r="G186" s="37"/>
      <c r="H186" s="38"/>
      <c r="I186" s="37"/>
      <c r="J186" s="38"/>
      <c r="K186" s="37"/>
      <c r="L186" s="38"/>
      <c r="M186" s="37"/>
      <c r="N186" s="38"/>
      <c r="O186" s="37"/>
      <c r="P186" s="38"/>
      <c r="Q186" s="37"/>
      <c r="R186" s="38"/>
      <c r="S186" s="37"/>
      <c r="T186" s="38"/>
      <c r="U186" s="37"/>
      <c r="V186" s="38"/>
      <c r="W186" s="37"/>
      <c r="X186" s="38"/>
      <c r="Y186" s="37"/>
      <c r="Z186" s="38"/>
      <c r="AA186" s="37"/>
      <c r="AB186" s="38"/>
      <c r="AC186" s="37"/>
      <c r="AD186" s="38"/>
      <c r="AE186" s="37"/>
      <c r="AF186" s="38"/>
      <c r="AG186" s="37"/>
      <c r="AH186" s="38"/>
      <c r="AI186" s="37"/>
      <c r="AJ186" s="38"/>
      <c r="AK186" s="37"/>
      <c r="AL186" s="38"/>
      <c r="AM186" s="37"/>
      <c r="AN186" s="38"/>
      <c r="AO186" s="37"/>
      <c r="AP186" s="38"/>
      <c r="AQ186" s="37"/>
      <c r="AR186" s="38"/>
      <c r="AS186" s="37"/>
      <c r="AT186" s="38"/>
      <c r="AU186" s="37"/>
      <c r="AV186" s="38"/>
      <c r="AW186" s="37"/>
      <c r="AX186" s="38"/>
      <c r="AY186" s="37"/>
      <c r="AZ186" s="38"/>
      <c r="BA186" s="37"/>
      <c r="BB186" s="38"/>
      <c r="BC186" s="37"/>
      <c r="BD186" s="38"/>
      <c r="BE186" s="37"/>
      <c r="BF186" s="38"/>
      <c r="BG186" s="37"/>
      <c r="BH186" s="38"/>
      <c r="BI186" s="37"/>
      <c r="BJ186" s="38"/>
      <c r="BK186" s="37"/>
      <c r="BL186" s="38"/>
      <c r="BM186" s="37"/>
      <c r="BN186" s="38"/>
      <c r="BO186" s="37"/>
      <c r="BP186" s="38"/>
      <c r="BQ186" s="37"/>
      <c r="BR186" s="38"/>
      <c r="BS186" s="37"/>
      <c r="BT186" s="38"/>
      <c r="BU186" s="37"/>
      <c r="BV186" s="38"/>
      <c r="BW186" s="37"/>
      <c r="BX186" s="38"/>
      <c r="BY186" s="37"/>
      <c r="BZ186" s="38"/>
      <c r="CA186" s="37"/>
      <c r="CB186" s="38"/>
      <c r="CC186" s="37"/>
      <c r="CD186" s="38"/>
      <c r="CE186" s="37"/>
      <c r="CF186" s="38"/>
      <c r="CG186" s="37"/>
      <c r="CH186" s="38"/>
      <c r="CI186" s="37"/>
      <c r="CJ186" s="38"/>
      <c r="CK186" s="37"/>
      <c r="CL186" s="38"/>
      <c r="CM186" s="37"/>
      <c r="CN186" s="38"/>
      <c r="CO186" s="37"/>
      <c r="CP186" s="38"/>
      <c r="CQ186" s="37"/>
      <c r="CR186" s="38"/>
      <c r="CS186" s="37"/>
      <c r="CT186" s="38"/>
      <c r="CU186" s="37"/>
      <c r="CV186" s="38"/>
      <c r="CW186" s="37"/>
      <c r="CX186" s="38"/>
      <c r="CY186" s="37" t="n">
        <f aca="false">CW186+CU186+CS186+CQ186+CO186+CM186+CK186+CI186+CG186+CE186+CC186+CA186+BY186+BW186+BU186+BS186+BQ186+BO186+BM186+BK186+BI186+BG186+BE186+BC186+BA186+AY186+AW186+AU186+AS186+AQ186+AO186+AM186+AK186+AI186+AG186+AE186+AC186+AA186+Y186+W186+U186+S186+Q186+O186+M186+K186+I186+G186</f>
        <v>0</v>
      </c>
      <c r="CZ186" s="38" t="n">
        <f aca="false">(G186*H186)+(I186*J186)+(K186*L186)+(M186*N186)+(O186*P186)+(Q186*R186)+(S186*T186)+(U186*V186)+(W186*X186)+(Y186*Z186)+AA186*AB186+AC186*AD186+AE186*AF186+AG186*AH186+AI186*AJ186+AK186*AL186+AM186*AN186+AO186*AP186+AQ186*AR186+AS186*AT186+AU186*AV186+AW186*AX186+AY186*AZ186+BA186*BB186+BC186*BD186+BE186*BF186+BG186*BH186+BI186*BJ186+BK186*BL186+BM186*BN186+BO186*BP186+BQ186*BR186+BS186*BT186+BU186*BV186+BW186*BX186+BY186*BZ186+CA186*CB186+CC186*CD186+CE186*CF186+CG186*CH186+CI186*CJ186+CK186*CL186+CM186*CN186+CO186*CP186+CQ186*CR186+CS186*CT186+CU186*CV186+CW186*CX186</f>
        <v>0</v>
      </c>
    </row>
    <row r="187" customFormat="false" ht="12.75" hidden="false" customHeight="false" outlineLevel="0" collapsed="false">
      <c r="A187" s="33" t="n">
        <v>181</v>
      </c>
      <c r="B187" s="34"/>
      <c r="C187" s="35"/>
      <c r="D187" s="36"/>
      <c r="E187" s="34"/>
      <c r="F187" s="36"/>
      <c r="G187" s="37"/>
      <c r="H187" s="38"/>
      <c r="I187" s="37"/>
      <c r="J187" s="38"/>
      <c r="K187" s="37"/>
      <c r="L187" s="38"/>
      <c r="M187" s="37"/>
      <c r="N187" s="38"/>
      <c r="O187" s="37"/>
      <c r="P187" s="38"/>
      <c r="Q187" s="37"/>
      <c r="R187" s="38"/>
      <c r="S187" s="37"/>
      <c r="T187" s="38"/>
      <c r="U187" s="37"/>
      <c r="V187" s="38"/>
      <c r="W187" s="37"/>
      <c r="X187" s="38"/>
      <c r="Y187" s="37"/>
      <c r="Z187" s="38"/>
      <c r="AA187" s="37"/>
      <c r="AB187" s="38"/>
      <c r="AC187" s="37"/>
      <c r="AD187" s="38"/>
      <c r="AE187" s="37"/>
      <c r="AF187" s="38"/>
      <c r="AG187" s="37"/>
      <c r="AH187" s="38"/>
      <c r="AI187" s="37"/>
      <c r="AJ187" s="38"/>
      <c r="AK187" s="37"/>
      <c r="AL187" s="38"/>
      <c r="AM187" s="37"/>
      <c r="AN187" s="38"/>
      <c r="AO187" s="37"/>
      <c r="AP187" s="38"/>
      <c r="AQ187" s="37"/>
      <c r="AR187" s="38"/>
      <c r="AS187" s="37"/>
      <c r="AT187" s="38"/>
      <c r="AU187" s="37"/>
      <c r="AV187" s="38"/>
      <c r="AW187" s="37"/>
      <c r="AX187" s="38"/>
      <c r="AY187" s="37"/>
      <c r="AZ187" s="38"/>
      <c r="BA187" s="37"/>
      <c r="BB187" s="38"/>
      <c r="BC187" s="37"/>
      <c r="BD187" s="38"/>
      <c r="BE187" s="37"/>
      <c r="BF187" s="38"/>
      <c r="BG187" s="37"/>
      <c r="BH187" s="38"/>
      <c r="BI187" s="37"/>
      <c r="BJ187" s="38"/>
      <c r="BK187" s="37"/>
      <c r="BL187" s="38"/>
      <c r="BM187" s="37"/>
      <c r="BN187" s="38"/>
      <c r="BO187" s="37"/>
      <c r="BP187" s="38"/>
      <c r="BQ187" s="37"/>
      <c r="BR187" s="38"/>
      <c r="BS187" s="37"/>
      <c r="BT187" s="38"/>
      <c r="BU187" s="37"/>
      <c r="BV187" s="38"/>
      <c r="BW187" s="37"/>
      <c r="BX187" s="38"/>
      <c r="BY187" s="37"/>
      <c r="BZ187" s="38"/>
      <c r="CA187" s="37"/>
      <c r="CB187" s="38"/>
      <c r="CC187" s="37"/>
      <c r="CD187" s="38"/>
      <c r="CE187" s="37"/>
      <c r="CF187" s="38"/>
      <c r="CG187" s="37"/>
      <c r="CH187" s="38"/>
      <c r="CI187" s="37"/>
      <c r="CJ187" s="38"/>
      <c r="CK187" s="37"/>
      <c r="CL187" s="38"/>
      <c r="CM187" s="37"/>
      <c r="CN187" s="38"/>
      <c r="CO187" s="37"/>
      <c r="CP187" s="38"/>
      <c r="CQ187" s="37"/>
      <c r="CR187" s="38"/>
      <c r="CS187" s="37"/>
      <c r="CT187" s="38"/>
      <c r="CU187" s="37"/>
      <c r="CV187" s="38"/>
      <c r="CW187" s="37"/>
      <c r="CX187" s="38"/>
      <c r="CY187" s="37" t="n">
        <f aca="false">CW187+CU187+CS187+CQ187+CO187+CM187+CK187+CI187+CG187+CE187+CC187+CA187+BY187+BW187+BU187+BS187+BQ187+BO187+BM187+BK187+BI187+BG187+BE187+BC187+BA187+AY187+AW187+AU187+AS187+AQ187+AO187+AM187+AK187+AI187+AG187+AE187+AC187+AA187+Y187+W187+U187+S187+Q187+O187+M187+K187+I187+G187</f>
        <v>0</v>
      </c>
      <c r="CZ187" s="38" t="n">
        <f aca="false">(G187*H187)+(I187*J187)+(K187*L187)+(M187*N187)+(O187*P187)+(Q187*R187)+(S187*T187)+(U187*V187)+(W187*X187)+(Y187*Z187)+AA187*AB187+AC187*AD187+AE187*AF187+AG187*AH187+AI187*AJ187+AK187*AL187+AM187*AN187+AO187*AP187+AQ187*AR187+AS187*AT187+AU187*AV187+AW187*AX187+AY187*AZ187+BA187*BB187+BC187*BD187+BE187*BF187+BG187*BH187+BI187*BJ187+BK187*BL187+BM187*BN187+BO187*BP187+BQ187*BR187+BS187*BT187+BU187*BV187+BW187*BX187+BY187*BZ187+CA187*CB187+CC187*CD187+CE187*CF187+CG187*CH187+CI187*CJ187+CK187*CL187+CM187*CN187+CO187*CP187+CQ187*CR187+CS187*CT187+CU187*CV187+CW187*CX187</f>
        <v>0</v>
      </c>
    </row>
    <row r="188" customFormat="false" ht="12.75" hidden="false" customHeight="false" outlineLevel="0" collapsed="false">
      <c r="A188" s="33" t="n">
        <v>182</v>
      </c>
      <c r="B188" s="34"/>
      <c r="C188" s="35"/>
      <c r="D188" s="36"/>
      <c r="E188" s="34"/>
      <c r="F188" s="36"/>
      <c r="G188" s="37"/>
      <c r="H188" s="38"/>
      <c r="I188" s="37"/>
      <c r="J188" s="38"/>
      <c r="K188" s="37"/>
      <c r="L188" s="38"/>
      <c r="M188" s="37"/>
      <c r="N188" s="38"/>
      <c r="O188" s="37"/>
      <c r="P188" s="38"/>
      <c r="Q188" s="37"/>
      <c r="R188" s="38"/>
      <c r="S188" s="37"/>
      <c r="T188" s="38"/>
      <c r="U188" s="37"/>
      <c r="V188" s="38"/>
      <c r="W188" s="37"/>
      <c r="X188" s="38"/>
      <c r="Y188" s="37"/>
      <c r="Z188" s="38"/>
      <c r="AA188" s="37"/>
      <c r="AB188" s="38"/>
      <c r="AC188" s="37"/>
      <c r="AD188" s="38"/>
      <c r="AE188" s="37"/>
      <c r="AF188" s="38"/>
      <c r="AG188" s="37"/>
      <c r="AH188" s="38"/>
      <c r="AI188" s="37"/>
      <c r="AJ188" s="38"/>
      <c r="AK188" s="37"/>
      <c r="AL188" s="38"/>
      <c r="AM188" s="37"/>
      <c r="AN188" s="38"/>
      <c r="AO188" s="37"/>
      <c r="AP188" s="38"/>
      <c r="AQ188" s="37"/>
      <c r="AR188" s="38"/>
      <c r="AS188" s="37"/>
      <c r="AT188" s="38"/>
      <c r="AU188" s="37"/>
      <c r="AV188" s="38"/>
      <c r="AW188" s="37"/>
      <c r="AX188" s="38"/>
      <c r="AY188" s="37"/>
      <c r="AZ188" s="38"/>
      <c r="BA188" s="37"/>
      <c r="BB188" s="38"/>
      <c r="BC188" s="37"/>
      <c r="BD188" s="38"/>
      <c r="BE188" s="37"/>
      <c r="BF188" s="38"/>
      <c r="BG188" s="37"/>
      <c r="BH188" s="38"/>
      <c r="BI188" s="37"/>
      <c r="BJ188" s="38"/>
      <c r="BK188" s="37"/>
      <c r="BL188" s="38"/>
      <c r="BM188" s="37"/>
      <c r="BN188" s="38"/>
      <c r="BO188" s="37"/>
      <c r="BP188" s="38"/>
      <c r="BQ188" s="37"/>
      <c r="BR188" s="38"/>
      <c r="BS188" s="37"/>
      <c r="BT188" s="38"/>
      <c r="BU188" s="37"/>
      <c r="BV188" s="38"/>
      <c r="BW188" s="37"/>
      <c r="BX188" s="38"/>
      <c r="BY188" s="37"/>
      <c r="BZ188" s="38"/>
      <c r="CA188" s="37"/>
      <c r="CB188" s="38"/>
      <c r="CC188" s="37"/>
      <c r="CD188" s="38"/>
      <c r="CE188" s="37"/>
      <c r="CF188" s="38"/>
      <c r="CG188" s="37"/>
      <c r="CH188" s="38"/>
      <c r="CI188" s="37"/>
      <c r="CJ188" s="38"/>
      <c r="CK188" s="37"/>
      <c r="CL188" s="38"/>
      <c r="CM188" s="37"/>
      <c r="CN188" s="38"/>
      <c r="CO188" s="37"/>
      <c r="CP188" s="38"/>
      <c r="CQ188" s="37"/>
      <c r="CR188" s="38"/>
      <c r="CS188" s="37"/>
      <c r="CT188" s="38"/>
      <c r="CU188" s="37"/>
      <c r="CV188" s="38"/>
      <c r="CW188" s="37"/>
      <c r="CX188" s="38"/>
      <c r="CY188" s="37" t="n">
        <f aca="false">CW188+CU188+CS188+CQ188+CO188+CM188+CK188+CI188+CG188+CE188+CC188+CA188+BY188+BW188+BU188+BS188+BQ188+BO188+BM188+BK188+BI188+BG188+BE188+BC188+BA188+AY188+AW188+AU188+AS188+AQ188+AO188+AM188+AK188+AI188+AG188+AE188+AC188+AA188+Y188+W188+U188+S188+Q188+O188+M188+K188+I188+G188</f>
        <v>0</v>
      </c>
      <c r="CZ188" s="38" t="n">
        <f aca="false">(G188*H188)+(I188*J188)+(K188*L188)+(M188*N188)+(O188*P188)+(Q188*R188)+(S188*T188)+(U188*V188)+(W188*X188)+(Y188*Z188)+AA188*AB188+AC188*AD188+AE188*AF188+AG188*AH188+AI188*AJ188+AK188*AL188+AM188*AN188+AO188*AP188+AQ188*AR188+AS188*AT188+AU188*AV188+AW188*AX188+AY188*AZ188+BA188*BB188+BC188*BD188+BE188*BF188+BG188*BH188+BI188*BJ188+BK188*BL188+BM188*BN188+BO188*BP188+BQ188*BR188+BS188*BT188+BU188*BV188+BW188*BX188+BY188*BZ188+CA188*CB188+CC188*CD188+CE188*CF188+CG188*CH188+CI188*CJ188+CK188*CL188+CM188*CN188+CO188*CP188+CQ188*CR188+CS188*CT188+CU188*CV188+CW188*CX188</f>
        <v>0</v>
      </c>
    </row>
    <row r="189" customFormat="false" ht="12.75" hidden="false" customHeight="false" outlineLevel="0" collapsed="false">
      <c r="A189" s="33" t="n">
        <v>183</v>
      </c>
      <c r="B189" s="34"/>
      <c r="C189" s="35"/>
      <c r="D189" s="36"/>
      <c r="E189" s="34"/>
      <c r="F189" s="36"/>
      <c r="G189" s="37"/>
      <c r="H189" s="38"/>
      <c r="I189" s="37"/>
      <c r="J189" s="38"/>
      <c r="K189" s="37"/>
      <c r="L189" s="38"/>
      <c r="M189" s="37"/>
      <c r="N189" s="38"/>
      <c r="O189" s="37"/>
      <c r="P189" s="38"/>
      <c r="Q189" s="37"/>
      <c r="R189" s="38"/>
      <c r="S189" s="37"/>
      <c r="T189" s="38"/>
      <c r="U189" s="37"/>
      <c r="V189" s="38"/>
      <c r="W189" s="37"/>
      <c r="X189" s="38"/>
      <c r="Y189" s="37"/>
      <c r="Z189" s="38"/>
      <c r="AA189" s="37"/>
      <c r="AB189" s="38"/>
      <c r="AC189" s="37"/>
      <c r="AD189" s="38"/>
      <c r="AE189" s="37"/>
      <c r="AF189" s="38"/>
      <c r="AG189" s="37"/>
      <c r="AH189" s="38"/>
      <c r="AI189" s="37"/>
      <c r="AJ189" s="38"/>
      <c r="AK189" s="37"/>
      <c r="AL189" s="38"/>
      <c r="AM189" s="37"/>
      <c r="AN189" s="38"/>
      <c r="AO189" s="37"/>
      <c r="AP189" s="38"/>
      <c r="AQ189" s="37"/>
      <c r="AR189" s="38"/>
      <c r="AS189" s="37"/>
      <c r="AT189" s="38"/>
      <c r="AU189" s="37"/>
      <c r="AV189" s="38"/>
      <c r="AW189" s="37"/>
      <c r="AX189" s="38"/>
      <c r="AY189" s="37"/>
      <c r="AZ189" s="38"/>
      <c r="BA189" s="37"/>
      <c r="BB189" s="38"/>
      <c r="BC189" s="37"/>
      <c r="BD189" s="38"/>
      <c r="BE189" s="37"/>
      <c r="BF189" s="38"/>
      <c r="BG189" s="37"/>
      <c r="BH189" s="38"/>
      <c r="BI189" s="37"/>
      <c r="BJ189" s="38"/>
      <c r="BK189" s="37"/>
      <c r="BL189" s="38"/>
      <c r="BM189" s="37"/>
      <c r="BN189" s="38"/>
      <c r="BO189" s="37"/>
      <c r="BP189" s="38"/>
      <c r="BQ189" s="37"/>
      <c r="BR189" s="38"/>
      <c r="BS189" s="37"/>
      <c r="BT189" s="38"/>
      <c r="BU189" s="37"/>
      <c r="BV189" s="38"/>
      <c r="BW189" s="37"/>
      <c r="BX189" s="38"/>
      <c r="BY189" s="37"/>
      <c r="BZ189" s="38"/>
      <c r="CA189" s="37"/>
      <c r="CB189" s="38"/>
      <c r="CC189" s="37"/>
      <c r="CD189" s="38"/>
      <c r="CE189" s="37"/>
      <c r="CF189" s="38"/>
      <c r="CG189" s="37"/>
      <c r="CH189" s="38"/>
      <c r="CI189" s="37"/>
      <c r="CJ189" s="38"/>
      <c r="CK189" s="37"/>
      <c r="CL189" s="38"/>
      <c r="CM189" s="37"/>
      <c r="CN189" s="38"/>
      <c r="CO189" s="37"/>
      <c r="CP189" s="38"/>
      <c r="CQ189" s="37"/>
      <c r="CR189" s="38"/>
      <c r="CS189" s="37"/>
      <c r="CT189" s="38"/>
      <c r="CU189" s="37"/>
      <c r="CV189" s="38"/>
      <c r="CW189" s="37"/>
      <c r="CX189" s="38"/>
      <c r="CY189" s="37" t="n">
        <f aca="false">CW189+CU189+CS189+CQ189+CO189+CM189+CK189+CI189+CG189+CE189+CC189+CA189+BY189+BW189+BU189+BS189+BQ189+BO189+BM189+BK189+BI189+BG189+BE189+BC189+BA189+AY189+AW189+AU189+AS189+AQ189+AO189+AM189+AK189+AI189+AG189+AE189+AC189+AA189+Y189+W189+U189+S189+Q189+O189+M189+K189+I189+G189</f>
        <v>0</v>
      </c>
      <c r="CZ189" s="38" t="n">
        <f aca="false">(G189*H189)+(I189*J189)+(K189*L189)+(M189*N189)+(O189*P189)+(Q189*R189)+(S189*T189)+(U189*V189)+(W189*X189)+(Y189*Z189)+AA189*AB189+AC189*AD189+AE189*AF189+AG189*AH189+AI189*AJ189+AK189*AL189+AM189*AN189+AO189*AP189+AQ189*AR189+AS189*AT189+AU189*AV189+AW189*AX189+AY189*AZ189+BA189*BB189+BC189*BD189+BE189*BF189+BG189*BH189+BI189*BJ189+BK189*BL189+BM189*BN189+BO189*BP189+BQ189*BR189+BS189*BT189+BU189*BV189+BW189*BX189+BY189*BZ189+CA189*CB189+CC189*CD189+CE189*CF189+CG189*CH189+CI189*CJ189+CK189*CL189+CM189*CN189+CO189*CP189+CQ189*CR189+CS189*CT189+CU189*CV189+CW189*CX189</f>
        <v>0</v>
      </c>
    </row>
    <row r="190" customFormat="false" ht="12.75" hidden="false" customHeight="false" outlineLevel="0" collapsed="false">
      <c r="A190" s="33" t="n">
        <v>184</v>
      </c>
      <c r="B190" s="34"/>
      <c r="C190" s="35"/>
      <c r="D190" s="36"/>
      <c r="E190" s="34"/>
      <c r="F190" s="36"/>
      <c r="G190" s="37"/>
      <c r="H190" s="38"/>
      <c r="I190" s="37"/>
      <c r="J190" s="38"/>
      <c r="K190" s="37"/>
      <c r="L190" s="38"/>
      <c r="M190" s="37"/>
      <c r="N190" s="38"/>
      <c r="O190" s="37"/>
      <c r="P190" s="38"/>
      <c r="Q190" s="37"/>
      <c r="R190" s="38"/>
      <c r="S190" s="37"/>
      <c r="T190" s="38"/>
      <c r="U190" s="37"/>
      <c r="V190" s="38"/>
      <c r="W190" s="37"/>
      <c r="X190" s="38"/>
      <c r="Y190" s="37"/>
      <c r="Z190" s="38"/>
      <c r="AA190" s="37"/>
      <c r="AB190" s="38"/>
      <c r="AC190" s="37"/>
      <c r="AD190" s="38"/>
      <c r="AE190" s="37"/>
      <c r="AF190" s="38"/>
      <c r="AG190" s="37"/>
      <c r="AH190" s="38"/>
      <c r="AI190" s="37"/>
      <c r="AJ190" s="38"/>
      <c r="AK190" s="37"/>
      <c r="AL190" s="38"/>
      <c r="AM190" s="37"/>
      <c r="AN190" s="38"/>
      <c r="AO190" s="37"/>
      <c r="AP190" s="38"/>
      <c r="AQ190" s="37"/>
      <c r="AR190" s="38"/>
      <c r="AS190" s="37"/>
      <c r="AT190" s="38"/>
      <c r="AU190" s="37"/>
      <c r="AV190" s="38"/>
      <c r="AW190" s="37"/>
      <c r="AX190" s="38"/>
      <c r="AY190" s="37"/>
      <c r="AZ190" s="38"/>
      <c r="BA190" s="37"/>
      <c r="BB190" s="38"/>
      <c r="BC190" s="37"/>
      <c r="BD190" s="38"/>
      <c r="BE190" s="37"/>
      <c r="BF190" s="38"/>
      <c r="BG190" s="37"/>
      <c r="BH190" s="38"/>
      <c r="BI190" s="37"/>
      <c r="BJ190" s="38"/>
      <c r="BK190" s="37"/>
      <c r="BL190" s="38"/>
      <c r="BM190" s="37"/>
      <c r="BN190" s="38"/>
      <c r="BO190" s="37"/>
      <c r="BP190" s="38"/>
      <c r="BQ190" s="37"/>
      <c r="BR190" s="38"/>
      <c r="BS190" s="37"/>
      <c r="BT190" s="38"/>
      <c r="BU190" s="37"/>
      <c r="BV190" s="38"/>
      <c r="BW190" s="37"/>
      <c r="BX190" s="38"/>
      <c r="BY190" s="37"/>
      <c r="BZ190" s="38"/>
      <c r="CA190" s="37"/>
      <c r="CB190" s="38"/>
      <c r="CC190" s="37"/>
      <c r="CD190" s="38"/>
      <c r="CE190" s="37"/>
      <c r="CF190" s="38"/>
      <c r="CG190" s="37"/>
      <c r="CH190" s="38"/>
      <c r="CI190" s="37"/>
      <c r="CJ190" s="38"/>
      <c r="CK190" s="37"/>
      <c r="CL190" s="38"/>
      <c r="CM190" s="37"/>
      <c r="CN190" s="38"/>
      <c r="CO190" s="37"/>
      <c r="CP190" s="38"/>
      <c r="CQ190" s="37"/>
      <c r="CR190" s="38"/>
      <c r="CS190" s="37"/>
      <c r="CT190" s="38"/>
      <c r="CU190" s="37"/>
      <c r="CV190" s="38"/>
      <c r="CW190" s="37"/>
      <c r="CX190" s="38"/>
      <c r="CY190" s="37" t="n">
        <f aca="false">CW190+CU190+CS190+CQ190+CO190+CM190+CK190+CI190+CG190+CE190+CC190+CA190+BY190+BW190+BU190+BS190+BQ190+BO190+BM190+BK190+BI190+BG190+BE190+BC190+BA190+AY190+AW190+AU190+AS190+AQ190+AO190+AM190+AK190+AI190+AG190+AE190+AC190+AA190+Y190+W190+U190+S190+Q190+O190+M190+K190+I190+G190</f>
        <v>0</v>
      </c>
      <c r="CZ190" s="38" t="n">
        <f aca="false">(G190*H190)+(I190*J190)+(K190*L190)+(M190*N190)+(O190*P190)+(Q190*R190)+(S190*T190)+(U190*V190)+(W190*X190)+(Y190*Z190)+AA190*AB190+AC190*AD190+AE190*AF190+AG190*AH190+AI190*AJ190+AK190*AL190+AM190*AN190+AO190*AP190+AQ190*AR190+AS190*AT190+AU190*AV190+AW190*AX190+AY190*AZ190+BA190*BB190+BC190*BD190+BE190*BF190+BG190*BH190+BI190*BJ190+BK190*BL190+BM190*BN190+BO190*BP190+BQ190*BR190+BS190*BT190+BU190*BV190+BW190*BX190+BY190*BZ190+CA190*CB190+CC190*CD190+CE190*CF190+CG190*CH190+CI190*CJ190+CK190*CL190+CM190*CN190+CO190*CP190+CQ190*CR190+CS190*CT190+CU190*CV190+CW190*CX190</f>
        <v>0</v>
      </c>
    </row>
    <row r="191" customFormat="false" ht="12.75" hidden="false" customHeight="false" outlineLevel="0" collapsed="false">
      <c r="A191" s="33" t="n">
        <v>185</v>
      </c>
      <c r="B191" s="34"/>
      <c r="C191" s="35"/>
      <c r="D191" s="36"/>
      <c r="E191" s="34"/>
      <c r="F191" s="36"/>
      <c r="G191" s="37"/>
      <c r="H191" s="38"/>
      <c r="I191" s="37"/>
      <c r="J191" s="38"/>
      <c r="K191" s="37"/>
      <c r="L191" s="38"/>
      <c r="M191" s="37"/>
      <c r="N191" s="38"/>
      <c r="O191" s="37"/>
      <c r="P191" s="38"/>
      <c r="Q191" s="37"/>
      <c r="R191" s="38"/>
      <c r="S191" s="37"/>
      <c r="T191" s="38"/>
      <c r="U191" s="37"/>
      <c r="V191" s="38"/>
      <c r="W191" s="37"/>
      <c r="X191" s="38"/>
      <c r="Y191" s="37"/>
      <c r="Z191" s="38"/>
      <c r="AA191" s="37"/>
      <c r="AB191" s="38"/>
      <c r="AC191" s="37"/>
      <c r="AD191" s="38"/>
      <c r="AE191" s="37"/>
      <c r="AF191" s="38"/>
      <c r="AG191" s="37"/>
      <c r="AH191" s="38"/>
      <c r="AI191" s="37"/>
      <c r="AJ191" s="38"/>
      <c r="AK191" s="37"/>
      <c r="AL191" s="38"/>
      <c r="AM191" s="37"/>
      <c r="AN191" s="38"/>
      <c r="AO191" s="37"/>
      <c r="AP191" s="38"/>
      <c r="AQ191" s="37"/>
      <c r="AR191" s="38"/>
      <c r="AS191" s="37"/>
      <c r="AT191" s="38"/>
      <c r="AU191" s="37"/>
      <c r="AV191" s="38"/>
      <c r="AW191" s="37"/>
      <c r="AX191" s="38"/>
      <c r="AY191" s="37"/>
      <c r="AZ191" s="38"/>
      <c r="BA191" s="37"/>
      <c r="BB191" s="38"/>
      <c r="BC191" s="37"/>
      <c r="BD191" s="38"/>
      <c r="BE191" s="37"/>
      <c r="BF191" s="38"/>
      <c r="BG191" s="37"/>
      <c r="BH191" s="38"/>
      <c r="BI191" s="37"/>
      <c r="BJ191" s="38"/>
      <c r="BK191" s="37"/>
      <c r="BL191" s="38"/>
      <c r="BM191" s="37"/>
      <c r="BN191" s="38"/>
      <c r="BO191" s="37"/>
      <c r="BP191" s="38"/>
      <c r="BQ191" s="37"/>
      <c r="BR191" s="38"/>
      <c r="BS191" s="37"/>
      <c r="BT191" s="38"/>
      <c r="BU191" s="37"/>
      <c r="BV191" s="38"/>
      <c r="BW191" s="37"/>
      <c r="BX191" s="38"/>
      <c r="BY191" s="37"/>
      <c r="BZ191" s="38"/>
      <c r="CA191" s="37"/>
      <c r="CB191" s="38"/>
      <c r="CC191" s="37"/>
      <c r="CD191" s="38"/>
      <c r="CE191" s="37"/>
      <c r="CF191" s="38"/>
      <c r="CG191" s="37"/>
      <c r="CH191" s="38"/>
      <c r="CI191" s="37"/>
      <c r="CJ191" s="38"/>
      <c r="CK191" s="37"/>
      <c r="CL191" s="38"/>
      <c r="CM191" s="37"/>
      <c r="CN191" s="38"/>
      <c r="CO191" s="37"/>
      <c r="CP191" s="38"/>
      <c r="CQ191" s="37"/>
      <c r="CR191" s="38"/>
      <c r="CS191" s="37"/>
      <c r="CT191" s="38"/>
      <c r="CU191" s="37"/>
      <c r="CV191" s="38"/>
      <c r="CW191" s="37"/>
      <c r="CX191" s="38"/>
      <c r="CY191" s="37" t="n">
        <f aca="false">CW191+CU191+CS191+CQ191+CO191+CM191+CK191+CI191+CG191+CE191+CC191+CA191+BY191+BW191+BU191+BS191+BQ191+BO191+BM191+BK191+BI191+BG191+BE191+BC191+BA191+AY191+AW191+AU191+AS191+AQ191+AO191+AM191+AK191+AI191+AG191+AE191+AC191+AA191+Y191+W191+U191+S191+Q191+O191+M191+K191+I191+G191</f>
        <v>0</v>
      </c>
      <c r="CZ191" s="38" t="n">
        <f aca="false">(G191*H191)+(I191*J191)+(K191*L191)+(M191*N191)+(O191*P191)+(Q191*R191)+(S191*T191)+(U191*V191)+(W191*X191)+(Y191*Z191)+AA191*AB191+AC191*AD191+AE191*AF191+AG191*AH191+AI191*AJ191+AK191*AL191+AM191*AN191+AO191*AP191+AQ191*AR191+AS191*AT191+AU191*AV191+AW191*AX191+AY191*AZ191+BA191*BB191+BC191*BD191+BE191*BF191+BG191*BH191+BI191*BJ191+BK191*BL191+BM191*BN191+BO191*BP191+BQ191*BR191+BS191*BT191+BU191*BV191+BW191*BX191+BY191*BZ191+CA191*CB191+CC191*CD191+CE191*CF191+CG191*CH191+CI191*CJ191+CK191*CL191+CM191*CN191+CO191*CP191+CQ191*CR191+CS191*CT191+CU191*CV191+CW191*CX191</f>
        <v>0</v>
      </c>
    </row>
    <row r="192" customFormat="false" ht="12.75" hidden="false" customHeight="false" outlineLevel="0" collapsed="false">
      <c r="A192" s="33" t="n">
        <v>186</v>
      </c>
      <c r="B192" s="34"/>
      <c r="C192" s="35"/>
      <c r="D192" s="36"/>
      <c r="E192" s="34"/>
      <c r="F192" s="36"/>
      <c r="G192" s="37"/>
      <c r="H192" s="38"/>
      <c r="I192" s="37"/>
      <c r="J192" s="38"/>
      <c r="K192" s="37"/>
      <c r="L192" s="38"/>
      <c r="M192" s="37"/>
      <c r="N192" s="38"/>
      <c r="O192" s="37"/>
      <c r="P192" s="38"/>
      <c r="Q192" s="37"/>
      <c r="R192" s="38"/>
      <c r="S192" s="37"/>
      <c r="T192" s="38"/>
      <c r="U192" s="37"/>
      <c r="V192" s="38"/>
      <c r="W192" s="37"/>
      <c r="X192" s="38"/>
      <c r="Y192" s="37"/>
      <c r="Z192" s="38"/>
      <c r="AA192" s="37"/>
      <c r="AB192" s="38"/>
      <c r="AC192" s="37"/>
      <c r="AD192" s="38"/>
      <c r="AE192" s="37"/>
      <c r="AF192" s="38"/>
      <c r="AG192" s="37"/>
      <c r="AH192" s="38"/>
      <c r="AI192" s="37"/>
      <c r="AJ192" s="38"/>
      <c r="AK192" s="37"/>
      <c r="AL192" s="38"/>
      <c r="AM192" s="37"/>
      <c r="AN192" s="38"/>
      <c r="AO192" s="37"/>
      <c r="AP192" s="38"/>
      <c r="AQ192" s="37"/>
      <c r="AR192" s="38"/>
      <c r="AS192" s="37"/>
      <c r="AT192" s="38"/>
      <c r="AU192" s="37"/>
      <c r="AV192" s="38"/>
      <c r="AW192" s="37"/>
      <c r="AX192" s="38"/>
      <c r="AY192" s="37"/>
      <c r="AZ192" s="38"/>
      <c r="BA192" s="37"/>
      <c r="BB192" s="38"/>
      <c r="BC192" s="37"/>
      <c r="BD192" s="38"/>
      <c r="BE192" s="37"/>
      <c r="BF192" s="38"/>
      <c r="BG192" s="37"/>
      <c r="BH192" s="38"/>
      <c r="BI192" s="37"/>
      <c r="BJ192" s="38"/>
      <c r="BK192" s="37"/>
      <c r="BL192" s="38"/>
      <c r="BM192" s="37"/>
      <c r="BN192" s="38"/>
      <c r="BO192" s="37"/>
      <c r="BP192" s="38"/>
      <c r="BQ192" s="37"/>
      <c r="BR192" s="38"/>
      <c r="BS192" s="37"/>
      <c r="BT192" s="38"/>
      <c r="BU192" s="37"/>
      <c r="BV192" s="38"/>
      <c r="BW192" s="37"/>
      <c r="BX192" s="38"/>
      <c r="BY192" s="37"/>
      <c r="BZ192" s="38"/>
      <c r="CA192" s="37"/>
      <c r="CB192" s="38"/>
      <c r="CC192" s="37"/>
      <c r="CD192" s="38"/>
      <c r="CE192" s="37"/>
      <c r="CF192" s="38"/>
      <c r="CG192" s="37"/>
      <c r="CH192" s="38"/>
      <c r="CI192" s="37"/>
      <c r="CJ192" s="38"/>
      <c r="CK192" s="37"/>
      <c r="CL192" s="38"/>
      <c r="CM192" s="37"/>
      <c r="CN192" s="38"/>
      <c r="CO192" s="37"/>
      <c r="CP192" s="38"/>
      <c r="CQ192" s="37"/>
      <c r="CR192" s="38"/>
      <c r="CS192" s="37"/>
      <c r="CT192" s="38"/>
      <c r="CU192" s="37"/>
      <c r="CV192" s="38"/>
      <c r="CW192" s="37"/>
      <c r="CX192" s="38"/>
      <c r="CY192" s="37" t="n">
        <f aca="false">CW192+CU192+CS192+CQ192+CO192+CM192+CK192+CI192+CG192+CE192+CC192+CA192+BY192+BW192+BU192+BS192+BQ192+BO192+BM192+BK192+BI192+BG192+BE192+BC192+BA192+AY192+AW192+AU192+AS192+AQ192+AO192+AM192+AK192+AI192+AG192+AE192+AC192+AA192+Y192+W192+U192+S192+Q192+O192+M192+K192+I192+G192</f>
        <v>0</v>
      </c>
      <c r="CZ192" s="38" t="n">
        <f aca="false">(G192*H192)+(I192*J192)+(K192*L192)+(M192*N192)+(O192*P192)+(Q192*R192)+(S192*T192)+(U192*V192)+(W192*X192)+(Y192*Z192)+AA192*AB192+AC192*AD192+AE192*AF192+AG192*AH192+AI192*AJ192+AK192*AL192+AM192*AN192+AO192*AP192+AQ192*AR192+AS192*AT192+AU192*AV192+AW192*AX192+AY192*AZ192+BA192*BB192+BC192*BD192+BE192*BF192+BG192*BH192+BI192*BJ192+BK192*BL192+BM192*BN192+BO192*BP192+BQ192*BR192+BS192*BT192+BU192*BV192+BW192*BX192+BY192*BZ192+CA192*CB192+CC192*CD192+CE192*CF192+CG192*CH192+CI192*CJ192+CK192*CL192+CM192*CN192+CO192*CP192+CQ192*CR192+CS192*CT192+CU192*CV192+CW192*CX192</f>
        <v>0</v>
      </c>
    </row>
    <row r="193" customFormat="false" ht="12.75" hidden="false" customHeight="false" outlineLevel="0" collapsed="false">
      <c r="A193" s="33" t="n">
        <v>187</v>
      </c>
      <c r="B193" s="34"/>
      <c r="C193" s="35"/>
      <c r="D193" s="36"/>
      <c r="E193" s="34"/>
      <c r="F193" s="36"/>
      <c r="G193" s="37"/>
      <c r="H193" s="38"/>
      <c r="I193" s="37"/>
      <c r="J193" s="38"/>
      <c r="K193" s="37"/>
      <c r="L193" s="38"/>
      <c r="M193" s="37"/>
      <c r="N193" s="38"/>
      <c r="O193" s="37"/>
      <c r="P193" s="38"/>
      <c r="Q193" s="37"/>
      <c r="R193" s="38"/>
      <c r="S193" s="37"/>
      <c r="T193" s="38"/>
      <c r="U193" s="37"/>
      <c r="V193" s="38"/>
      <c r="W193" s="37"/>
      <c r="X193" s="38"/>
      <c r="Y193" s="37"/>
      <c r="Z193" s="38"/>
      <c r="AA193" s="37"/>
      <c r="AB193" s="38"/>
      <c r="AC193" s="37"/>
      <c r="AD193" s="38"/>
      <c r="AE193" s="37"/>
      <c r="AF193" s="38"/>
      <c r="AG193" s="37"/>
      <c r="AH193" s="38"/>
      <c r="AI193" s="37"/>
      <c r="AJ193" s="38"/>
      <c r="AK193" s="37"/>
      <c r="AL193" s="38"/>
      <c r="AM193" s="37"/>
      <c r="AN193" s="38"/>
      <c r="AO193" s="37"/>
      <c r="AP193" s="38"/>
      <c r="AQ193" s="37"/>
      <c r="AR193" s="38"/>
      <c r="AS193" s="37"/>
      <c r="AT193" s="38"/>
      <c r="AU193" s="37"/>
      <c r="AV193" s="38"/>
      <c r="AW193" s="37"/>
      <c r="AX193" s="38"/>
      <c r="AY193" s="37"/>
      <c r="AZ193" s="38"/>
      <c r="BA193" s="37"/>
      <c r="BB193" s="38"/>
      <c r="BC193" s="37"/>
      <c r="BD193" s="38"/>
      <c r="BE193" s="37"/>
      <c r="BF193" s="38"/>
      <c r="BG193" s="37"/>
      <c r="BH193" s="38"/>
      <c r="BI193" s="37"/>
      <c r="BJ193" s="38"/>
      <c r="BK193" s="37"/>
      <c r="BL193" s="38"/>
      <c r="BM193" s="37"/>
      <c r="BN193" s="38"/>
      <c r="BO193" s="37"/>
      <c r="BP193" s="38"/>
      <c r="BQ193" s="37"/>
      <c r="BR193" s="38"/>
      <c r="BS193" s="37"/>
      <c r="BT193" s="38"/>
      <c r="BU193" s="37"/>
      <c r="BV193" s="38"/>
      <c r="BW193" s="37"/>
      <c r="BX193" s="38"/>
      <c r="BY193" s="37"/>
      <c r="BZ193" s="38"/>
      <c r="CA193" s="37"/>
      <c r="CB193" s="38"/>
      <c r="CC193" s="37"/>
      <c r="CD193" s="38"/>
      <c r="CE193" s="37"/>
      <c r="CF193" s="38"/>
      <c r="CG193" s="37"/>
      <c r="CH193" s="38"/>
      <c r="CI193" s="37"/>
      <c r="CJ193" s="38"/>
      <c r="CK193" s="37"/>
      <c r="CL193" s="38"/>
      <c r="CM193" s="37"/>
      <c r="CN193" s="38"/>
      <c r="CO193" s="37"/>
      <c r="CP193" s="38"/>
      <c r="CQ193" s="37"/>
      <c r="CR193" s="38"/>
      <c r="CS193" s="37"/>
      <c r="CT193" s="38"/>
      <c r="CU193" s="37"/>
      <c r="CV193" s="38"/>
      <c r="CW193" s="37"/>
      <c r="CX193" s="38"/>
      <c r="CY193" s="37" t="n">
        <f aca="false">CW193+CU193+CS193+CQ193+CO193+CM193+CK193+CI193+CG193+CE193+CC193+CA193+BY193+BW193+BU193+BS193+BQ193+BO193+BM193+BK193+BI193+BG193+BE193+BC193+BA193+AY193+AW193+AU193+AS193+AQ193+AO193+AM193+AK193+AI193+AG193+AE193+AC193+AA193+Y193+W193+U193+S193+Q193+O193+M193+K193+I193+G193</f>
        <v>0</v>
      </c>
      <c r="CZ193" s="38" t="n">
        <f aca="false">(G193*H193)+(I193*J193)+(K193*L193)+(M193*N193)+(O193*P193)+(Q193*R193)+(S193*T193)+(U193*V193)+(W193*X193)+(Y193*Z193)+AA193*AB193+AC193*AD193+AE193*AF193+AG193*AH193+AI193*AJ193+AK193*AL193+AM193*AN193+AO193*AP193+AQ193*AR193+AS193*AT193+AU193*AV193+AW193*AX193+AY193*AZ193+BA193*BB193+BC193*BD193+BE193*BF193+BG193*BH193+BI193*BJ193+BK193*BL193+BM193*BN193+BO193*BP193+BQ193*BR193+BS193*BT193+BU193*BV193+BW193*BX193+BY193*BZ193+CA193*CB193+CC193*CD193+CE193*CF193+CG193*CH193+CI193*CJ193+CK193*CL193+CM193*CN193+CO193*CP193+CQ193*CR193+CS193*CT193+CU193*CV193+CW193*CX193</f>
        <v>0</v>
      </c>
    </row>
    <row r="194" customFormat="false" ht="12.75" hidden="false" customHeight="false" outlineLevel="0" collapsed="false">
      <c r="A194" s="33" t="n">
        <v>188</v>
      </c>
      <c r="B194" s="34"/>
      <c r="C194" s="35"/>
      <c r="D194" s="36"/>
      <c r="E194" s="34"/>
      <c r="F194" s="36"/>
      <c r="G194" s="37"/>
      <c r="H194" s="38"/>
      <c r="I194" s="37"/>
      <c r="J194" s="38"/>
      <c r="K194" s="37"/>
      <c r="L194" s="38"/>
      <c r="M194" s="37"/>
      <c r="N194" s="38"/>
      <c r="O194" s="37"/>
      <c r="P194" s="38"/>
      <c r="Q194" s="37"/>
      <c r="R194" s="38"/>
      <c r="S194" s="37"/>
      <c r="T194" s="38"/>
      <c r="U194" s="37"/>
      <c r="V194" s="38"/>
      <c r="W194" s="37"/>
      <c r="X194" s="38"/>
      <c r="Y194" s="37"/>
      <c r="Z194" s="38"/>
      <c r="AA194" s="37"/>
      <c r="AB194" s="38"/>
      <c r="AC194" s="37"/>
      <c r="AD194" s="38"/>
      <c r="AE194" s="37"/>
      <c r="AF194" s="38"/>
      <c r="AG194" s="37"/>
      <c r="AH194" s="38"/>
      <c r="AI194" s="37"/>
      <c r="AJ194" s="38"/>
      <c r="AK194" s="37"/>
      <c r="AL194" s="38"/>
      <c r="AM194" s="37"/>
      <c r="AN194" s="38"/>
      <c r="AO194" s="37"/>
      <c r="AP194" s="38"/>
      <c r="AQ194" s="37"/>
      <c r="AR194" s="38"/>
      <c r="AS194" s="37"/>
      <c r="AT194" s="38"/>
      <c r="AU194" s="37"/>
      <c r="AV194" s="38"/>
      <c r="AW194" s="37"/>
      <c r="AX194" s="38"/>
      <c r="AY194" s="37"/>
      <c r="AZ194" s="38"/>
      <c r="BA194" s="37"/>
      <c r="BB194" s="38"/>
      <c r="BC194" s="37"/>
      <c r="BD194" s="38"/>
      <c r="BE194" s="37"/>
      <c r="BF194" s="38"/>
      <c r="BG194" s="37"/>
      <c r="BH194" s="38"/>
      <c r="BI194" s="37"/>
      <c r="BJ194" s="38"/>
      <c r="BK194" s="37"/>
      <c r="BL194" s="38"/>
      <c r="BM194" s="37"/>
      <c r="BN194" s="38"/>
      <c r="BO194" s="37"/>
      <c r="BP194" s="38"/>
      <c r="BQ194" s="37"/>
      <c r="BR194" s="38"/>
      <c r="BS194" s="37"/>
      <c r="BT194" s="38"/>
      <c r="BU194" s="37"/>
      <c r="BV194" s="38"/>
      <c r="BW194" s="37"/>
      <c r="BX194" s="38"/>
      <c r="BY194" s="37"/>
      <c r="BZ194" s="38"/>
      <c r="CA194" s="37"/>
      <c r="CB194" s="38"/>
      <c r="CC194" s="37"/>
      <c r="CD194" s="38"/>
      <c r="CE194" s="37"/>
      <c r="CF194" s="38"/>
      <c r="CG194" s="37"/>
      <c r="CH194" s="38"/>
      <c r="CI194" s="37"/>
      <c r="CJ194" s="38"/>
      <c r="CK194" s="37"/>
      <c r="CL194" s="38"/>
      <c r="CM194" s="37"/>
      <c r="CN194" s="38"/>
      <c r="CO194" s="37"/>
      <c r="CP194" s="38"/>
      <c r="CQ194" s="37"/>
      <c r="CR194" s="38"/>
      <c r="CS194" s="37"/>
      <c r="CT194" s="38"/>
      <c r="CU194" s="37"/>
      <c r="CV194" s="38"/>
      <c r="CW194" s="37"/>
      <c r="CX194" s="38"/>
      <c r="CY194" s="37" t="n">
        <f aca="false">CW194+CU194+CS194+CQ194+CO194+CM194+CK194+CI194+CG194+CE194+CC194+CA194+BY194+BW194+BU194+BS194+BQ194+BO194+BM194+BK194+BI194+BG194+BE194+BC194+BA194+AY194+AW194+AU194+AS194+AQ194+AO194+AM194+AK194+AI194+AG194+AE194+AC194+AA194+Y194+W194+U194+S194+Q194+O194+M194+K194+I194+G194</f>
        <v>0</v>
      </c>
      <c r="CZ194" s="38" t="n">
        <f aca="false">(G194*H194)+(I194*J194)+(K194*L194)+(M194*N194)+(O194*P194)+(Q194*R194)+(S194*T194)+(U194*V194)+(W194*X194)+(Y194*Z194)+AA194*AB194+AC194*AD194+AE194*AF194+AG194*AH194+AI194*AJ194+AK194*AL194+AM194*AN194+AO194*AP194+AQ194*AR194+AS194*AT194+AU194*AV194+AW194*AX194+AY194*AZ194+BA194*BB194+BC194*BD194+BE194*BF194+BG194*BH194+BI194*BJ194+BK194*BL194+BM194*BN194+BO194*BP194+BQ194*BR194+BS194*BT194+BU194*BV194+BW194*BX194+BY194*BZ194+CA194*CB194+CC194*CD194+CE194*CF194+CG194*CH194+CI194*CJ194+CK194*CL194+CM194*CN194+CO194*CP194+CQ194*CR194+CS194*CT194+CU194*CV194+CW194*CX194</f>
        <v>0</v>
      </c>
    </row>
    <row r="195" customFormat="false" ht="12.75" hidden="false" customHeight="false" outlineLevel="0" collapsed="false">
      <c r="A195" s="33" t="n">
        <v>189</v>
      </c>
      <c r="B195" s="34"/>
      <c r="C195" s="35"/>
      <c r="D195" s="36"/>
      <c r="E195" s="34"/>
      <c r="F195" s="36"/>
      <c r="G195" s="37"/>
      <c r="H195" s="38"/>
      <c r="I195" s="37"/>
      <c r="J195" s="38"/>
      <c r="K195" s="37"/>
      <c r="L195" s="38"/>
      <c r="M195" s="37"/>
      <c r="N195" s="38"/>
      <c r="O195" s="37"/>
      <c r="P195" s="38"/>
      <c r="Q195" s="37"/>
      <c r="R195" s="38"/>
      <c r="S195" s="37"/>
      <c r="T195" s="38"/>
      <c r="U195" s="37"/>
      <c r="V195" s="38"/>
      <c r="W195" s="37"/>
      <c r="X195" s="38"/>
      <c r="Y195" s="37"/>
      <c r="Z195" s="38"/>
      <c r="AA195" s="37"/>
      <c r="AB195" s="38"/>
      <c r="AC195" s="37"/>
      <c r="AD195" s="38"/>
      <c r="AE195" s="37"/>
      <c r="AF195" s="38"/>
      <c r="AG195" s="37"/>
      <c r="AH195" s="38"/>
      <c r="AI195" s="37"/>
      <c r="AJ195" s="38"/>
      <c r="AK195" s="37"/>
      <c r="AL195" s="38"/>
      <c r="AM195" s="37"/>
      <c r="AN195" s="38"/>
      <c r="AO195" s="37"/>
      <c r="AP195" s="38"/>
      <c r="AQ195" s="37"/>
      <c r="AR195" s="38"/>
      <c r="AS195" s="37"/>
      <c r="AT195" s="38"/>
      <c r="AU195" s="37"/>
      <c r="AV195" s="38"/>
      <c r="AW195" s="37"/>
      <c r="AX195" s="38"/>
      <c r="AY195" s="37"/>
      <c r="AZ195" s="38"/>
      <c r="BA195" s="37"/>
      <c r="BB195" s="38"/>
      <c r="BC195" s="37"/>
      <c r="BD195" s="38"/>
      <c r="BE195" s="37"/>
      <c r="BF195" s="38"/>
      <c r="BG195" s="37"/>
      <c r="BH195" s="38"/>
      <c r="BI195" s="37"/>
      <c r="BJ195" s="38"/>
      <c r="BK195" s="37"/>
      <c r="BL195" s="38"/>
      <c r="BM195" s="37"/>
      <c r="BN195" s="38"/>
      <c r="BO195" s="37"/>
      <c r="BP195" s="38"/>
      <c r="BQ195" s="37"/>
      <c r="BR195" s="38"/>
      <c r="BS195" s="37"/>
      <c r="BT195" s="38"/>
      <c r="BU195" s="37"/>
      <c r="BV195" s="38"/>
      <c r="BW195" s="37"/>
      <c r="BX195" s="38"/>
      <c r="BY195" s="37"/>
      <c r="BZ195" s="38"/>
      <c r="CA195" s="37"/>
      <c r="CB195" s="38"/>
      <c r="CC195" s="37"/>
      <c r="CD195" s="38"/>
      <c r="CE195" s="37"/>
      <c r="CF195" s="38"/>
      <c r="CG195" s="37"/>
      <c r="CH195" s="38"/>
      <c r="CI195" s="37"/>
      <c r="CJ195" s="38"/>
      <c r="CK195" s="37"/>
      <c r="CL195" s="38"/>
      <c r="CM195" s="37"/>
      <c r="CN195" s="38"/>
      <c r="CO195" s="37"/>
      <c r="CP195" s="38"/>
      <c r="CQ195" s="37"/>
      <c r="CR195" s="38"/>
      <c r="CS195" s="37"/>
      <c r="CT195" s="38"/>
      <c r="CU195" s="37"/>
      <c r="CV195" s="38"/>
      <c r="CW195" s="37"/>
      <c r="CX195" s="38"/>
      <c r="CY195" s="37" t="n">
        <f aca="false">CW195+CU195+CS195+CQ195+CO195+CM195+CK195+CI195+CG195+CE195+CC195+CA195+BY195+BW195+BU195+BS195+BQ195+BO195+BM195+BK195+BI195+BG195+BE195+BC195+BA195+AY195+AW195+AU195+AS195+AQ195+AO195+AM195+AK195+AI195+AG195+AE195+AC195+AA195+Y195+W195+U195+S195+Q195+O195+M195+K195+I195+G195</f>
        <v>0</v>
      </c>
      <c r="CZ195" s="38" t="n">
        <f aca="false">(G195*H195)+(I195*J195)+(K195*L195)+(M195*N195)+(O195*P195)+(Q195*R195)+(S195*T195)+(U195*V195)+(W195*X195)+(Y195*Z195)+AA195*AB195+AC195*AD195+AE195*AF195+AG195*AH195+AI195*AJ195+AK195*AL195+AM195*AN195+AO195*AP195+AQ195*AR195+AS195*AT195+AU195*AV195+AW195*AX195+AY195*AZ195+BA195*BB195+BC195*BD195+BE195*BF195+BG195*BH195+BI195*BJ195+BK195*BL195+BM195*BN195+BO195*BP195+BQ195*BR195+BS195*BT195+BU195*BV195+BW195*BX195+BY195*BZ195+CA195*CB195+CC195*CD195+CE195*CF195+CG195*CH195+CI195*CJ195+CK195*CL195+CM195*CN195+CO195*CP195+CQ195*CR195+CS195*CT195+CU195*CV195+CW195*CX195</f>
        <v>0</v>
      </c>
    </row>
    <row r="196" customFormat="false" ht="12.75" hidden="false" customHeight="false" outlineLevel="0" collapsed="false">
      <c r="A196" s="33" t="n">
        <v>190</v>
      </c>
      <c r="B196" s="34"/>
      <c r="C196" s="35"/>
      <c r="D196" s="36"/>
      <c r="E196" s="34"/>
      <c r="F196" s="36"/>
      <c r="G196" s="37"/>
      <c r="H196" s="38"/>
      <c r="I196" s="37"/>
      <c r="J196" s="38"/>
      <c r="K196" s="37"/>
      <c r="L196" s="38"/>
      <c r="M196" s="37"/>
      <c r="N196" s="38"/>
      <c r="O196" s="37"/>
      <c r="P196" s="38"/>
      <c r="Q196" s="37"/>
      <c r="R196" s="38"/>
      <c r="S196" s="37"/>
      <c r="T196" s="38"/>
      <c r="U196" s="37"/>
      <c r="V196" s="38"/>
      <c r="W196" s="37"/>
      <c r="X196" s="38"/>
      <c r="Y196" s="37"/>
      <c r="Z196" s="38"/>
      <c r="AA196" s="37"/>
      <c r="AB196" s="38"/>
      <c r="AC196" s="37"/>
      <c r="AD196" s="38"/>
      <c r="AE196" s="37"/>
      <c r="AF196" s="38"/>
      <c r="AG196" s="37"/>
      <c r="AH196" s="38"/>
      <c r="AI196" s="37"/>
      <c r="AJ196" s="38"/>
      <c r="AK196" s="37"/>
      <c r="AL196" s="38"/>
      <c r="AM196" s="37"/>
      <c r="AN196" s="38"/>
      <c r="AO196" s="37"/>
      <c r="AP196" s="38"/>
      <c r="AQ196" s="37"/>
      <c r="AR196" s="38"/>
      <c r="AS196" s="37"/>
      <c r="AT196" s="38"/>
      <c r="AU196" s="37"/>
      <c r="AV196" s="38"/>
      <c r="AW196" s="37"/>
      <c r="AX196" s="38"/>
      <c r="AY196" s="37"/>
      <c r="AZ196" s="38"/>
      <c r="BA196" s="37"/>
      <c r="BB196" s="38"/>
      <c r="BC196" s="37"/>
      <c r="BD196" s="38"/>
      <c r="BE196" s="37"/>
      <c r="BF196" s="38"/>
      <c r="BG196" s="37"/>
      <c r="BH196" s="38"/>
      <c r="BI196" s="37"/>
      <c r="BJ196" s="38"/>
      <c r="BK196" s="37"/>
      <c r="BL196" s="38"/>
      <c r="BM196" s="37"/>
      <c r="BN196" s="38"/>
      <c r="BO196" s="37"/>
      <c r="BP196" s="38"/>
      <c r="BQ196" s="37"/>
      <c r="BR196" s="38"/>
      <c r="BS196" s="37"/>
      <c r="BT196" s="38"/>
      <c r="BU196" s="37"/>
      <c r="BV196" s="38"/>
      <c r="BW196" s="37"/>
      <c r="BX196" s="38"/>
      <c r="BY196" s="37"/>
      <c r="BZ196" s="38"/>
      <c r="CA196" s="37"/>
      <c r="CB196" s="38"/>
      <c r="CC196" s="37"/>
      <c r="CD196" s="38"/>
      <c r="CE196" s="37"/>
      <c r="CF196" s="38"/>
      <c r="CG196" s="37"/>
      <c r="CH196" s="38"/>
      <c r="CI196" s="37"/>
      <c r="CJ196" s="38"/>
      <c r="CK196" s="37"/>
      <c r="CL196" s="38"/>
      <c r="CM196" s="37"/>
      <c r="CN196" s="38"/>
      <c r="CO196" s="37"/>
      <c r="CP196" s="38"/>
      <c r="CQ196" s="37"/>
      <c r="CR196" s="38"/>
      <c r="CS196" s="37"/>
      <c r="CT196" s="38"/>
      <c r="CU196" s="37"/>
      <c r="CV196" s="38"/>
      <c r="CW196" s="37"/>
      <c r="CX196" s="38"/>
      <c r="CY196" s="37" t="n">
        <f aca="false">CW196+CU196+CS196+CQ196+CO196+CM196+CK196+CI196+CG196+CE196+CC196+CA196+BY196+BW196+BU196+BS196+BQ196+BO196+BM196+BK196+BI196+BG196+BE196+BC196+BA196+AY196+AW196+AU196+AS196+AQ196+AO196+AM196+AK196+AI196+AG196+AE196+AC196+AA196+Y196+W196+U196+S196+Q196+O196+M196+K196+I196+G196</f>
        <v>0</v>
      </c>
      <c r="CZ196" s="38" t="n">
        <f aca="false">(G196*H196)+(I196*J196)+(K196*L196)+(M196*N196)+(O196*P196)+(Q196*R196)+(S196*T196)+(U196*V196)+(W196*X196)+(Y196*Z196)+AA196*AB196+AC196*AD196+AE196*AF196+AG196*AH196+AI196*AJ196+AK196*AL196+AM196*AN196+AO196*AP196+AQ196*AR196+AS196*AT196+AU196*AV196+AW196*AX196+AY196*AZ196+BA196*BB196+BC196*BD196+BE196*BF196+BG196*BH196+BI196*BJ196+BK196*BL196+BM196*BN196+BO196*BP196+BQ196*BR196+BS196*BT196+BU196*BV196+BW196*BX196+BY196*BZ196+CA196*CB196+CC196*CD196+CE196*CF196+CG196*CH196+CI196*CJ196+CK196*CL196+CM196*CN196+CO196*CP196+CQ196*CR196+CS196*CT196+CU196*CV196+CW196*CX196</f>
        <v>0</v>
      </c>
    </row>
    <row r="197" customFormat="false" ht="12.75" hidden="false" customHeight="false" outlineLevel="0" collapsed="false">
      <c r="A197" s="33" t="n">
        <v>191</v>
      </c>
      <c r="B197" s="34"/>
      <c r="C197" s="35"/>
      <c r="D197" s="36"/>
      <c r="E197" s="34"/>
      <c r="F197" s="36"/>
      <c r="G197" s="37"/>
      <c r="H197" s="38"/>
      <c r="I197" s="37"/>
      <c r="J197" s="38"/>
      <c r="K197" s="37"/>
      <c r="L197" s="38"/>
      <c r="M197" s="37"/>
      <c r="N197" s="38"/>
      <c r="O197" s="37"/>
      <c r="P197" s="38"/>
      <c r="Q197" s="37"/>
      <c r="R197" s="38"/>
      <c r="S197" s="37"/>
      <c r="T197" s="38"/>
      <c r="U197" s="37"/>
      <c r="V197" s="38"/>
      <c r="W197" s="37"/>
      <c r="X197" s="38"/>
      <c r="Y197" s="37"/>
      <c r="Z197" s="38"/>
      <c r="AA197" s="37"/>
      <c r="AB197" s="38"/>
      <c r="AC197" s="37"/>
      <c r="AD197" s="38"/>
      <c r="AE197" s="37"/>
      <c r="AF197" s="38"/>
      <c r="AG197" s="37"/>
      <c r="AH197" s="38"/>
      <c r="AI197" s="37"/>
      <c r="AJ197" s="38"/>
      <c r="AK197" s="37"/>
      <c r="AL197" s="38"/>
      <c r="AM197" s="37"/>
      <c r="AN197" s="38"/>
      <c r="AO197" s="37"/>
      <c r="AP197" s="38"/>
      <c r="AQ197" s="37"/>
      <c r="AR197" s="38"/>
      <c r="AS197" s="37"/>
      <c r="AT197" s="38"/>
      <c r="AU197" s="37"/>
      <c r="AV197" s="38"/>
      <c r="AW197" s="37"/>
      <c r="AX197" s="38"/>
      <c r="AY197" s="37"/>
      <c r="AZ197" s="38"/>
      <c r="BA197" s="37"/>
      <c r="BB197" s="38"/>
      <c r="BC197" s="37"/>
      <c r="BD197" s="38"/>
      <c r="BE197" s="37"/>
      <c r="BF197" s="38"/>
      <c r="BG197" s="37"/>
      <c r="BH197" s="38"/>
      <c r="BI197" s="37"/>
      <c r="BJ197" s="38"/>
      <c r="BK197" s="37"/>
      <c r="BL197" s="38"/>
      <c r="BM197" s="37"/>
      <c r="BN197" s="38"/>
      <c r="BO197" s="37"/>
      <c r="BP197" s="38"/>
      <c r="BQ197" s="37"/>
      <c r="BR197" s="38"/>
      <c r="BS197" s="37"/>
      <c r="BT197" s="38"/>
      <c r="BU197" s="37"/>
      <c r="BV197" s="38"/>
      <c r="BW197" s="37"/>
      <c r="BX197" s="38"/>
      <c r="BY197" s="37"/>
      <c r="BZ197" s="38"/>
      <c r="CA197" s="37"/>
      <c r="CB197" s="38"/>
      <c r="CC197" s="37"/>
      <c r="CD197" s="38"/>
      <c r="CE197" s="37"/>
      <c r="CF197" s="38"/>
      <c r="CG197" s="37"/>
      <c r="CH197" s="38"/>
      <c r="CI197" s="37"/>
      <c r="CJ197" s="38"/>
      <c r="CK197" s="37"/>
      <c r="CL197" s="38"/>
      <c r="CM197" s="37"/>
      <c r="CN197" s="38"/>
      <c r="CO197" s="37"/>
      <c r="CP197" s="38"/>
      <c r="CQ197" s="37"/>
      <c r="CR197" s="38"/>
      <c r="CS197" s="37"/>
      <c r="CT197" s="38"/>
      <c r="CU197" s="37"/>
      <c r="CV197" s="38"/>
      <c r="CW197" s="37"/>
      <c r="CX197" s="38"/>
      <c r="CY197" s="37" t="n">
        <f aca="false">CW197+CU197+CS197+CQ197+CO197+CM197+CK197+CI197+CG197+CE197+CC197+CA197+BY197+BW197+BU197+BS197+BQ197+BO197+BM197+BK197+BI197+BG197+BE197+BC197+BA197+AY197+AW197+AU197+AS197+AQ197+AO197+AM197+AK197+AI197+AG197+AE197+AC197+AA197+Y197+W197+U197+S197+Q197+O197+M197+K197+I197+G197</f>
        <v>0</v>
      </c>
      <c r="CZ197" s="38" t="n">
        <f aca="false">(G197*H197)+(I197*J197)+(K197*L197)+(M197*N197)+(O197*P197)+(Q197*R197)+(S197*T197)+(U197*V197)+(W197*X197)+(Y197*Z197)+AA197*AB197+AC197*AD197+AE197*AF197+AG197*AH197+AI197*AJ197+AK197*AL197+AM197*AN197+AO197*AP197+AQ197*AR197+AS197*AT197+AU197*AV197+AW197*AX197+AY197*AZ197+BA197*BB197+BC197*BD197+BE197*BF197+BG197*BH197+BI197*BJ197+BK197*BL197+BM197*BN197+BO197*BP197+BQ197*BR197+BS197*BT197+BU197*BV197+BW197*BX197+BY197*BZ197+CA197*CB197+CC197*CD197+CE197*CF197+CG197*CH197+CI197*CJ197+CK197*CL197+CM197*CN197+CO197*CP197+CQ197*CR197+CS197*CT197+CU197*CV197+CW197*CX197</f>
        <v>0</v>
      </c>
    </row>
    <row r="198" customFormat="false" ht="12.75" hidden="false" customHeight="false" outlineLevel="0" collapsed="false">
      <c r="A198" s="33" t="n">
        <v>192</v>
      </c>
      <c r="B198" s="34"/>
      <c r="C198" s="35"/>
      <c r="D198" s="36"/>
      <c r="E198" s="34"/>
      <c r="F198" s="36"/>
      <c r="G198" s="37"/>
      <c r="H198" s="38"/>
      <c r="I198" s="37"/>
      <c r="J198" s="38"/>
      <c r="K198" s="37"/>
      <c r="L198" s="38"/>
      <c r="M198" s="37"/>
      <c r="N198" s="38"/>
      <c r="O198" s="37"/>
      <c r="P198" s="38"/>
      <c r="Q198" s="37"/>
      <c r="R198" s="38"/>
      <c r="S198" s="37"/>
      <c r="T198" s="38"/>
      <c r="U198" s="37"/>
      <c r="V198" s="38"/>
      <c r="W198" s="37"/>
      <c r="X198" s="38"/>
      <c r="Y198" s="37"/>
      <c r="Z198" s="38"/>
      <c r="AA198" s="37"/>
      <c r="AB198" s="38"/>
      <c r="AC198" s="37"/>
      <c r="AD198" s="38"/>
      <c r="AE198" s="37"/>
      <c r="AF198" s="38"/>
      <c r="AG198" s="37"/>
      <c r="AH198" s="38"/>
      <c r="AI198" s="37"/>
      <c r="AJ198" s="38"/>
      <c r="AK198" s="37"/>
      <c r="AL198" s="38"/>
      <c r="AM198" s="37"/>
      <c r="AN198" s="38"/>
      <c r="AO198" s="37"/>
      <c r="AP198" s="38"/>
      <c r="AQ198" s="37"/>
      <c r="AR198" s="38"/>
      <c r="AS198" s="37"/>
      <c r="AT198" s="38"/>
      <c r="AU198" s="37"/>
      <c r="AV198" s="38"/>
      <c r="AW198" s="37"/>
      <c r="AX198" s="38"/>
      <c r="AY198" s="37"/>
      <c r="AZ198" s="38"/>
      <c r="BA198" s="37"/>
      <c r="BB198" s="38"/>
      <c r="BC198" s="37"/>
      <c r="BD198" s="38"/>
      <c r="BE198" s="37"/>
      <c r="BF198" s="38"/>
      <c r="BG198" s="37"/>
      <c r="BH198" s="38"/>
      <c r="BI198" s="37"/>
      <c r="BJ198" s="38"/>
      <c r="BK198" s="37"/>
      <c r="BL198" s="38"/>
      <c r="BM198" s="37"/>
      <c r="BN198" s="38"/>
      <c r="BO198" s="37"/>
      <c r="BP198" s="38"/>
      <c r="BQ198" s="37"/>
      <c r="BR198" s="38"/>
      <c r="BS198" s="37"/>
      <c r="BT198" s="38"/>
      <c r="BU198" s="37"/>
      <c r="BV198" s="38"/>
      <c r="BW198" s="37"/>
      <c r="BX198" s="38"/>
      <c r="BY198" s="37"/>
      <c r="BZ198" s="38"/>
      <c r="CA198" s="37"/>
      <c r="CB198" s="38"/>
      <c r="CC198" s="37"/>
      <c r="CD198" s="38"/>
      <c r="CE198" s="37"/>
      <c r="CF198" s="38"/>
      <c r="CG198" s="37"/>
      <c r="CH198" s="38"/>
      <c r="CI198" s="37"/>
      <c r="CJ198" s="38"/>
      <c r="CK198" s="37"/>
      <c r="CL198" s="38"/>
      <c r="CM198" s="37"/>
      <c r="CN198" s="38"/>
      <c r="CO198" s="37"/>
      <c r="CP198" s="38"/>
      <c r="CQ198" s="37"/>
      <c r="CR198" s="38"/>
      <c r="CS198" s="37"/>
      <c r="CT198" s="38"/>
      <c r="CU198" s="37"/>
      <c r="CV198" s="38"/>
      <c r="CW198" s="37"/>
      <c r="CX198" s="38"/>
      <c r="CY198" s="37" t="n">
        <f aca="false">CW198+CU198+CS198+CQ198+CO198+CM198+CK198+CI198+CG198+CE198+CC198+CA198+BY198+BW198+BU198+BS198+BQ198+BO198+BM198+BK198+BI198+BG198+BE198+BC198+BA198+AY198+AW198+AU198+AS198+AQ198+AO198+AM198+AK198+AI198+AG198+AE198+AC198+AA198+Y198+W198+U198+S198+Q198+O198+M198+K198+I198+G198</f>
        <v>0</v>
      </c>
      <c r="CZ198" s="38" t="n">
        <f aca="false">(G198*H198)+(I198*J198)+(K198*L198)+(M198*N198)+(O198*P198)+(Q198*R198)+(S198*T198)+(U198*V198)+(W198*X198)+(Y198*Z198)+AA198*AB198+AC198*AD198+AE198*AF198+AG198*AH198+AI198*AJ198+AK198*AL198+AM198*AN198+AO198*AP198+AQ198*AR198+AS198*AT198+AU198*AV198+AW198*AX198+AY198*AZ198+BA198*BB198+BC198*BD198+BE198*BF198+BG198*BH198+BI198*BJ198+BK198*BL198+BM198*BN198+BO198*BP198+BQ198*BR198+BS198*BT198+BU198*BV198+BW198*BX198+BY198*BZ198+CA198*CB198+CC198*CD198+CE198*CF198+CG198*CH198+CI198*CJ198+CK198*CL198+CM198*CN198+CO198*CP198+CQ198*CR198+CS198*CT198+CU198*CV198+CW198*CX198</f>
        <v>0</v>
      </c>
    </row>
    <row r="199" customFormat="false" ht="12.75" hidden="false" customHeight="false" outlineLevel="0" collapsed="false">
      <c r="A199" s="33" t="n">
        <v>193</v>
      </c>
      <c r="B199" s="34"/>
      <c r="C199" s="35"/>
      <c r="D199" s="36"/>
      <c r="E199" s="34"/>
      <c r="F199" s="36"/>
      <c r="G199" s="37"/>
      <c r="H199" s="38"/>
      <c r="I199" s="37"/>
      <c r="J199" s="38"/>
      <c r="K199" s="37"/>
      <c r="L199" s="38"/>
      <c r="M199" s="37"/>
      <c r="N199" s="38"/>
      <c r="O199" s="37"/>
      <c r="P199" s="38"/>
      <c r="Q199" s="37"/>
      <c r="R199" s="38"/>
      <c r="S199" s="37"/>
      <c r="T199" s="38"/>
      <c r="U199" s="37"/>
      <c r="V199" s="38"/>
      <c r="W199" s="37"/>
      <c r="X199" s="38"/>
      <c r="Y199" s="37"/>
      <c r="Z199" s="38"/>
      <c r="AA199" s="37"/>
      <c r="AB199" s="38"/>
      <c r="AC199" s="37"/>
      <c r="AD199" s="38"/>
      <c r="AE199" s="37"/>
      <c r="AF199" s="38"/>
      <c r="AG199" s="37"/>
      <c r="AH199" s="38"/>
      <c r="AI199" s="37"/>
      <c r="AJ199" s="38"/>
      <c r="AK199" s="37"/>
      <c r="AL199" s="38"/>
      <c r="AM199" s="37"/>
      <c r="AN199" s="38"/>
      <c r="AO199" s="37"/>
      <c r="AP199" s="38"/>
      <c r="AQ199" s="37"/>
      <c r="AR199" s="38"/>
      <c r="AS199" s="37"/>
      <c r="AT199" s="38"/>
      <c r="AU199" s="37"/>
      <c r="AV199" s="38"/>
      <c r="AW199" s="37"/>
      <c r="AX199" s="38"/>
      <c r="AY199" s="37"/>
      <c r="AZ199" s="38"/>
      <c r="BA199" s="37"/>
      <c r="BB199" s="38"/>
      <c r="BC199" s="37"/>
      <c r="BD199" s="38"/>
      <c r="BE199" s="37"/>
      <c r="BF199" s="38"/>
      <c r="BG199" s="37"/>
      <c r="BH199" s="38"/>
      <c r="BI199" s="37"/>
      <c r="BJ199" s="38"/>
      <c r="BK199" s="37"/>
      <c r="BL199" s="38"/>
      <c r="BM199" s="37"/>
      <c r="BN199" s="38"/>
      <c r="BO199" s="37"/>
      <c r="BP199" s="38"/>
      <c r="BQ199" s="37"/>
      <c r="BR199" s="38"/>
      <c r="BS199" s="37"/>
      <c r="BT199" s="38"/>
      <c r="BU199" s="37"/>
      <c r="BV199" s="38"/>
      <c r="BW199" s="37"/>
      <c r="BX199" s="38"/>
      <c r="BY199" s="37"/>
      <c r="BZ199" s="38"/>
      <c r="CA199" s="37"/>
      <c r="CB199" s="38"/>
      <c r="CC199" s="37"/>
      <c r="CD199" s="38"/>
      <c r="CE199" s="37"/>
      <c r="CF199" s="38"/>
      <c r="CG199" s="37"/>
      <c r="CH199" s="38"/>
      <c r="CI199" s="37"/>
      <c r="CJ199" s="38"/>
      <c r="CK199" s="37"/>
      <c r="CL199" s="38"/>
      <c r="CM199" s="37"/>
      <c r="CN199" s="38"/>
      <c r="CO199" s="37"/>
      <c r="CP199" s="38"/>
      <c r="CQ199" s="37"/>
      <c r="CR199" s="38"/>
      <c r="CS199" s="37"/>
      <c r="CT199" s="38"/>
      <c r="CU199" s="37"/>
      <c r="CV199" s="38"/>
      <c r="CW199" s="37"/>
      <c r="CX199" s="38"/>
      <c r="CY199" s="37" t="n">
        <f aca="false">CW199+CU199+CS199+CQ199+CO199+CM199+CK199+CI199+CG199+CE199+CC199+CA199+BY199+BW199+BU199+BS199+BQ199+BO199+BM199+BK199+BI199+BG199+BE199+BC199+BA199+AY199+AW199+AU199+AS199+AQ199+AO199+AM199+AK199+AI199+AG199+AE199+AC199+AA199+Y199+W199+U199+S199+Q199+O199+M199+K199+I199+G199</f>
        <v>0</v>
      </c>
      <c r="CZ199" s="38" t="n">
        <f aca="false">(G199*H199)+(I199*J199)+(K199*L199)+(M199*N199)+(O199*P199)+(Q199*R199)+(S199*T199)+(U199*V199)+(W199*X199)+(Y199*Z199)+AA199*AB199+AC199*AD199+AE199*AF199+AG199*AH199+AI199*AJ199+AK199*AL199+AM199*AN199+AO199*AP199+AQ199*AR199+AS199*AT199+AU199*AV199+AW199*AX199+AY199*AZ199+BA199*BB199+BC199*BD199+BE199*BF199+BG199*BH199+BI199*BJ199+BK199*BL199+BM199*BN199+BO199*BP199+BQ199*BR199+BS199*BT199+BU199*BV199+BW199*BX199+BY199*BZ199+CA199*CB199+CC199*CD199+CE199*CF199+CG199*CH199+CI199*CJ199+CK199*CL199+CM199*CN199+CO199*CP199+CQ199*CR199+CS199*CT199+CU199*CV199+CW199*CX199</f>
        <v>0</v>
      </c>
    </row>
    <row r="200" customFormat="false" ht="12.75" hidden="false" customHeight="false" outlineLevel="0" collapsed="false">
      <c r="A200" s="33" t="n">
        <v>194</v>
      </c>
      <c r="B200" s="34"/>
      <c r="C200" s="35"/>
      <c r="D200" s="36"/>
      <c r="E200" s="34"/>
      <c r="F200" s="36"/>
      <c r="G200" s="37"/>
      <c r="H200" s="38"/>
      <c r="I200" s="37"/>
      <c r="J200" s="38"/>
      <c r="K200" s="37"/>
      <c r="L200" s="38"/>
      <c r="M200" s="37"/>
      <c r="N200" s="38"/>
      <c r="O200" s="37"/>
      <c r="P200" s="38"/>
      <c r="Q200" s="37"/>
      <c r="R200" s="38"/>
      <c r="S200" s="37"/>
      <c r="T200" s="38"/>
      <c r="U200" s="37"/>
      <c r="V200" s="38"/>
      <c r="W200" s="37"/>
      <c r="X200" s="38"/>
      <c r="Y200" s="37"/>
      <c r="Z200" s="38"/>
      <c r="AA200" s="37"/>
      <c r="AB200" s="38"/>
      <c r="AC200" s="37"/>
      <c r="AD200" s="38"/>
      <c r="AE200" s="37"/>
      <c r="AF200" s="38"/>
      <c r="AG200" s="37"/>
      <c r="AH200" s="38"/>
      <c r="AI200" s="37"/>
      <c r="AJ200" s="38"/>
      <c r="AK200" s="37"/>
      <c r="AL200" s="38"/>
      <c r="AM200" s="37"/>
      <c r="AN200" s="38"/>
      <c r="AO200" s="37"/>
      <c r="AP200" s="38"/>
      <c r="AQ200" s="37"/>
      <c r="AR200" s="38"/>
      <c r="AS200" s="37"/>
      <c r="AT200" s="38"/>
      <c r="AU200" s="37"/>
      <c r="AV200" s="38"/>
      <c r="AW200" s="37"/>
      <c r="AX200" s="38"/>
      <c r="AY200" s="37"/>
      <c r="AZ200" s="38"/>
      <c r="BA200" s="37"/>
      <c r="BB200" s="38"/>
      <c r="BC200" s="37"/>
      <c r="BD200" s="38"/>
      <c r="BE200" s="37"/>
      <c r="BF200" s="38"/>
      <c r="BG200" s="37"/>
      <c r="BH200" s="38"/>
      <c r="BI200" s="37"/>
      <c r="BJ200" s="38"/>
      <c r="BK200" s="37"/>
      <c r="BL200" s="38"/>
      <c r="BM200" s="37"/>
      <c r="BN200" s="38"/>
      <c r="BO200" s="37"/>
      <c r="BP200" s="38"/>
      <c r="BQ200" s="37"/>
      <c r="BR200" s="38"/>
      <c r="BS200" s="37"/>
      <c r="BT200" s="38"/>
      <c r="BU200" s="37"/>
      <c r="BV200" s="38"/>
      <c r="BW200" s="37"/>
      <c r="BX200" s="38"/>
      <c r="BY200" s="37"/>
      <c r="BZ200" s="38"/>
      <c r="CA200" s="37"/>
      <c r="CB200" s="38"/>
      <c r="CC200" s="37"/>
      <c r="CD200" s="38"/>
      <c r="CE200" s="37"/>
      <c r="CF200" s="38"/>
      <c r="CG200" s="37"/>
      <c r="CH200" s="38"/>
      <c r="CI200" s="37"/>
      <c r="CJ200" s="38"/>
      <c r="CK200" s="37"/>
      <c r="CL200" s="38"/>
      <c r="CM200" s="37"/>
      <c r="CN200" s="38"/>
      <c r="CO200" s="37"/>
      <c r="CP200" s="38"/>
      <c r="CQ200" s="37"/>
      <c r="CR200" s="38"/>
      <c r="CS200" s="37"/>
      <c r="CT200" s="38"/>
      <c r="CU200" s="37"/>
      <c r="CV200" s="38"/>
      <c r="CW200" s="37"/>
      <c r="CX200" s="38"/>
      <c r="CY200" s="37" t="n">
        <f aca="false">CW200+CU200+CS200+CQ200+CO200+CM200+CK200+CI200+CG200+CE200+CC200+CA200+BY200+BW200+BU200+BS200+BQ200+BO200+BM200+BK200+BI200+BG200+BE200+BC200+BA200+AY200+AW200+AU200+AS200+AQ200+AO200+AM200+AK200+AI200+AG200+AE200+AC200+AA200+Y200+W200+U200+S200+Q200+O200+M200+K200+I200+G200</f>
        <v>0</v>
      </c>
      <c r="CZ200" s="38" t="n">
        <f aca="false">(G200*H200)+(I200*J200)+(K200*L200)+(M200*N200)+(O200*P200)+(Q200*R200)+(S200*T200)+(U200*V200)+(W200*X200)+(Y200*Z200)+AA200*AB200+AC200*AD200+AE200*AF200+AG200*AH200+AI200*AJ200+AK200*AL200+AM200*AN200+AO200*AP200+AQ200*AR200+AS200*AT200+AU200*AV200+AW200*AX200+AY200*AZ200+BA200*BB200+BC200*BD200+BE200*BF200+BG200*BH200+BI200*BJ200+BK200*BL200+BM200*BN200+BO200*BP200+BQ200*BR200+BS200*BT200+BU200*BV200+BW200*BX200+BY200*BZ200+CA200*CB200+CC200*CD200+CE200*CF200+CG200*CH200+CI200*CJ200+CK200*CL200+CM200*CN200+CO200*CP200+CQ200*CR200+CS200*CT200+CU200*CV200+CW200*CX200</f>
        <v>0</v>
      </c>
    </row>
    <row r="201" customFormat="false" ht="12.75" hidden="false" customHeight="false" outlineLevel="0" collapsed="false">
      <c r="A201" s="33" t="n">
        <v>195</v>
      </c>
      <c r="B201" s="34"/>
      <c r="C201" s="35"/>
      <c r="D201" s="36"/>
      <c r="E201" s="34"/>
      <c r="F201" s="36"/>
      <c r="G201" s="37"/>
      <c r="H201" s="38"/>
      <c r="I201" s="37"/>
      <c r="J201" s="38"/>
      <c r="K201" s="37"/>
      <c r="L201" s="38"/>
      <c r="M201" s="37"/>
      <c r="N201" s="38"/>
      <c r="O201" s="37"/>
      <c r="P201" s="38"/>
      <c r="Q201" s="37"/>
      <c r="R201" s="38"/>
      <c r="S201" s="37"/>
      <c r="T201" s="38"/>
      <c r="U201" s="37"/>
      <c r="V201" s="38"/>
      <c r="W201" s="37"/>
      <c r="X201" s="38"/>
      <c r="Y201" s="37"/>
      <c r="Z201" s="38"/>
      <c r="AA201" s="37"/>
      <c r="AB201" s="38"/>
      <c r="AC201" s="37"/>
      <c r="AD201" s="38"/>
      <c r="AE201" s="37"/>
      <c r="AF201" s="38"/>
      <c r="AG201" s="37"/>
      <c r="AH201" s="38"/>
      <c r="AI201" s="37"/>
      <c r="AJ201" s="38"/>
      <c r="AK201" s="37"/>
      <c r="AL201" s="38"/>
      <c r="AM201" s="37"/>
      <c r="AN201" s="38"/>
      <c r="AO201" s="37"/>
      <c r="AP201" s="38"/>
      <c r="AQ201" s="37"/>
      <c r="AR201" s="38"/>
      <c r="AS201" s="37"/>
      <c r="AT201" s="38"/>
      <c r="AU201" s="37"/>
      <c r="AV201" s="38"/>
      <c r="AW201" s="37"/>
      <c r="AX201" s="38"/>
      <c r="AY201" s="37"/>
      <c r="AZ201" s="38"/>
      <c r="BA201" s="37"/>
      <c r="BB201" s="38"/>
      <c r="BC201" s="37"/>
      <c r="BD201" s="38"/>
      <c r="BE201" s="37"/>
      <c r="BF201" s="38"/>
      <c r="BG201" s="37"/>
      <c r="BH201" s="38"/>
      <c r="BI201" s="37"/>
      <c r="BJ201" s="38"/>
      <c r="BK201" s="37"/>
      <c r="BL201" s="38"/>
      <c r="BM201" s="37"/>
      <c r="BN201" s="38"/>
      <c r="BO201" s="37"/>
      <c r="BP201" s="38"/>
      <c r="BQ201" s="37"/>
      <c r="BR201" s="38"/>
      <c r="BS201" s="37"/>
      <c r="BT201" s="38"/>
      <c r="BU201" s="37"/>
      <c r="BV201" s="38"/>
      <c r="BW201" s="37"/>
      <c r="BX201" s="38"/>
      <c r="BY201" s="37"/>
      <c r="BZ201" s="38"/>
      <c r="CA201" s="37"/>
      <c r="CB201" s="38"/>
      <c r="CC201" s="37"/>
      <c r="CD201" s="38"/>
      <c r="CE201" s="37"/>
      <c r="CF201" s="38"/>
      <c r="CG201" s="37"/>
      <c r="CH201" s="38"/>
      <c r="CI201" s="37"/>
      <c r="CJ201" s="38"/>
      <c r="CK201" s="37"/>
      <c r="CL201" s="38"/>
      <c r="CM201" s="37"/>
      <c r="CN201" s="38"/>
      <c r="CO201" s="37"/>
      <c r="CP201" s="38"/>
      <c r="CQ201" s="37"/>
      <c r="CR201" s="38"/>
      <c r="CS201" s="37"/>
      <c r="CT201" s="38"/>
      <c r="CU201" s="37"/>
      <c r="CV201" s="38"/>
      <c r="CW201" s="37"/>
      <c r="CX201" s="38"/>
      <c r="CY201" s="37" t="n">
        <f aca="false">CW201+CU201+CS201+CQ201+CO201+CM201+CK201+CI201+CG201+CE201+CC201+CA201+BY201+BW201+BU201+BS201+BQ201+BO201+BM201+BK201+BI201+BG201+BE201+BC201+BA201+AY201+AW201+AU201+AS201+AQ201+AO201+AM201+AK201+AI201+AG201+AE201+AC201+AA201+Y201+W201+U201+S201+Q201+O201+M201+K201+I201+G201</f>
        <v>0</v>
      </c>
      <c r="CZ201" s="38" t="n">
        <f aca="false">(G201*H201)+(I201*J201)+(K201*L201)+(M201*N201)+(O201*P201)+(Q201*R201)+(S201*T201)+(U201*V201)+(W201*X201)+(Y201*Z201)+AA201*AB201+AC201*AD201+AE201*AF201+AG201*AH201+AI201*AJ201+AK201*AL201+AM201*AN201+AO201*AP201+AQ201*AR201+AS201*AT201+AU201*AV201+AW201*AX201+AY201*AZ201+BA201*BB201+BC201*BD201+BE201*BF201+BG201*BH201+BI201*BJ201+BK201*BL201+BM201*BN201+BO201*BP201+BQ201*BR201+BS201*BT201+BU201*BV201+BW201*BX201+BY201*BZ201+CA201*CB201+CC201*CD201+CE201*CF201+CG201*CH201+CI201*CJ201+CK201*CL201+CM201*CN201+CO201*CP201+CQ201*CR201+CS201*CT201+CU201*CV201+CW201*CX201</f>
        <v>0</v>
      </c>
    </row>
    <row r="202" customFormat="false" ht="12.75" hidden="false" customHeight="false" outlineLevel="0" collapsed="false">
      <c r="A202" s="33" t="n">
        <v>196</v>
      </c>
      <c r="B202" s="34"/>
      <c r="C202" s="35"/>
      <c r="D202" s="36"/>
      <c r="E202" s="34"/>
      <c r="F202" s="36"/>
      <c r="G202" s="37"/>
      <c r="H202" s="38"/>
      <c r="I202" s="37"/>
      <c r="J202" s="38"/>
      <c r="K202" s="37"/>
      <c r="L202" s="38"/>
      <c r="M202" s="37"/>
      <c r="N202" s="38"/>
      <c r="O202" s="37"/>
      <c r="P202" s="38"/>
      <c r="Q202" s="37"/>
      <c r="R202" s="38"/>
      <c r="S202" s="37"/>
      <c r="T202" s="38"/>
      <c r="U202" s="37"/>
      <c r="V202" s="38"/>
      <c r="W202" s="37"/>
      <c r="X202" s="38"/>
      <c r="Y202" s="37"/>
      <c r="Z202" s="38"/>
      <c r="AA202" s="37"/>
      <c r="AB202" s="38"/>
      <c r="AC202" s="37"/>
      <c r="AD202" s="38"/>
      <c r="AE202" s="37"/>
      <c r="AF202" s="38"/>
      <c r="AG202" s="37"/>
      <c r="AH202" s="38"/>
      <c r="AI202" s="37"/>
      <c r="AJ202" s="38"/>
      <c r="AK202" s="37"/>
      <c r="AL202" s="38"/>
      <c r="AM202" s="37"/>
      <c r="AN202" s="38"/>
      <c r="AO202" s="37"/>
      <c r="AP202" s="38"/>
      <c r="AQ202" s="37"/>
      <c r="AR202" s="38"/>
      <c r="AS202" s="37"/>
      <c r="AT202" s="38"/>
      <c r="AU202" s="37"/>
      <c r="AV202" s="38"/>
      <c r="AW202" s="37"/>
      <c r="AX202" s="38"/>
      <c r="AY202" s="37"/>
      <c r="AZ202" s="38"/>
      <c r="BA202" s="37"/>
      <c r="BB202" s="38"/>
      <c r="BC202" s="37"/>
      <c r="BD202" s="38"/>
      <c r="BE202" s="37"/>
      <c r="BF202" s="38"/>
      <c r="BG202" s="37"/>
      <c r="BH202" s="38"/>
      <c r="BI202" s="37"/>
      <c r="BJ202" s="38"/>
      <c r="BK202" s="37"/>
      <c r="BL202" s="38"/>
      <c r="BM202" s="37"/>
      <c r="BN202" s="38"/>
      <c r="BO202" s="37"/>
      <c r="BP202" s="38"/>
      <c r="BQ202" s="37"/>
      <c r="BR202" s="38"/>
      <c r="BS202" s="37"/>
      <c r="BT202" s="38"/>
      <c r="BU202" s="37"/>
      <c r="BV202" s="38"/>
      <c r="BW202" s="37"/>
      <c r="BX202" s="38"/>
      <c r="BY202" s="37"/>
      <c r="BZ202" s="38"/>
      <c r="CA202" s="37"/>
      <c r="CB202" s="38"/>
      <c r="CC202" s="37"/>
      <c r="CD202" s="38"/>
      <c r="CE202" s="37"/>
      <c r="CF202" s="38"/>
      <c r="CG202" s="37"/>
      <c r="CH202" s="38"/>
      <c r="CI202" s="37"/>
      <c r="CJ202" s="38"/>
      <c r="CK202" s="37"/>
      <c r="CL202" s="38"/>
      <c r="CM202" s="37"/>
      <c r="CN202" s="38"/>
      <c r="CO202" s="37"/>
      <c r="CP202" s="38"/>
      <c r="CQ202" s="37"/>
      <c r="CR202" s="38"/>
      <c r="CS202" s="37"/>
      <c r="CT202" s="38"/>
      <c r="CU202" s="37"/>
      <c r="CV202" s="38"/>
      <c r="CW202" s="37"/>
      <c r="CX202" s="38"/>
      <c r="CY202" s="37" t="n">
        <f aca="false">CW202+CU202+CS202+CQ202+CO202+CM202+CK202+CI202+CG202+CE202+CC202+CA202+BY202+BW202+BU202+BS202+BQ202+BO202+BM202+BK202+BI202+BG202+BE202+BC202+BA202+AY202+AW202+AU202+AS202+AQ202+AO202+AM202+AK202+AI202+AG202+AE202+AC202+AA202+Y202+W202+U202+S202+Q202+O202+M202+K202+I202+G202</f>
        <v>0</v>
      </c>
      <c r="CZ202" s="38" t="n">
        <f aca="false">(G202*H202)+(I202*J202)+(K202*L202)+(M202*N202)+(O202*P202)+(Q202*R202)+(S202*T202)+(U202*V202)+(W202*X202)+(Y202*Z202)+AA202*AB202+AC202*AD202+AE202*AF202+AG202*AH202+AI202*AJ202+AK202*AL202+AM202*AN202+AO202*AP202+AQ202*AR202+AS202*AT202+AU202*AV202+AW202*AX202+AY202*AZ202+BA202*BB202+BC202*BD202+BE202*BF202+BG202*BH202+BI202*BJ202+BK202*BL202+BM202*BN202+BO202*BP202+BQ202*BR202+BS202*BT202+BU202*BV202+BW202*BX202+BY202*BZ202+CA202*CB202+CC202*CD202+CE202*CF202+CG202*CH202+CI202*CJ202+CK202*CL202+CM202*CN202+CO202*CP202+CQ202*CR202+CS202*CT202+CU202*CV202+CW202*CX202</f>
        <v>0</v>
      </c>
    </row>
    <row r="203" customFormat="false" ht="12.75" hidden="false" customHeight="false" outlineLevel="0" collapsed="false">
      <c r="A203" s="33" t="n">
        <v>197</v>
      </c>
      <c r="B203" s="34"/>
      <c r="C203" s="35"/>
      <c r="D203" s="36"/>
      <c r="E203" s="34"/>
      <c r="F203" s="36"/>
      <c r="G203" s="37"/>
      <c r="H203" s="38"/>
      <c r="I203" s="37"/>
      <c r="J203" s="38"/>
      <c r="K203" s="37"/>
      <c r="L203" s="38"/>
      <c r="M203" s="37"/>
      <c r="N203" s="38"/>
      <c r="O203" s="37"/>
      <c r="P203" s="38"/>
      <c r="Q203" s="37"/>
      <c r="R203" s="38"/>
      <c r="S203" s="37"/>
      <c r="T203" s="38"/>
      <c r="U203" s="37"/>
      <c r="V203" s="38"/>
      <c r="W203" s="37"/>
      <c r="X203" s="38"/>
      <c r="Y203" s="37"/>
      <c r="Z203" s="38"/>
      <c r="AA203" s="37"/>
      <c r="AB203" s="38"/>
      <c r="AC203" s="37"/>
      <c r="AD203" s="38"/>
      <c r="AE203" s="37"/>
      <c r="AF203" s="38"/>
      <c r="AG203" s="37"/>
      <c r="AH203" s="38"/>
      <c r="AI203" s="37"/>
      <c r="AJ203" s="38"/>
      <c r="AK203" s="37"/>
      <c r="AL203" s="38"/>
      <c r="AM203" s="37"/>
      <c r="AN203" s="38"/>
      <c r="AO203" s="37"/>
      <c r="AP203" s="38"/>
      <c r="AQ203" s="37"/>
      <c r="AR203" s="38"/>
      <c r="AS203" s="37"/>
      <c r="AT203" s="38"/>
      <c r="AU203" s="37"/>
      <c r="AV203" s="38"/>
      <c r="AW203" s="37"/>
      <c r="AX203" s="38"/>
      <c r="AY203" s="37"/>
      <c r="AZ203" s="38"/>
      <c r="BA203" s="37"/>
      <c r="BB203" s="38"/>
      <c r="BC203" s="37"/>
      <c r="BD203" s="38"/>
      <c r="BE203" s="37"/>
      <c r="BF203" s="38"/>
      <c r="BG203" s="37"/>
      <c r="BH203" s="38"/>
      <c r="BI203" s="37"/>
      <c r="BJ203" s="38"/>
      <c r="BK203" s="37"/>
      <c r="BL203" s="38"/>
      <c r="BM203" s="37"/>
      <c r="BN203" s="38"/>
      <c r="BO203" s="37"/>
      <c r="BP203" s="38"/>
      <c r="BQ203" s="37"/>
      <c r="BR203" s="38"/>
      <c r="BS203" s="37"/>
      <c r="BT203" s="38"/>
      <c r="BU203" s="37"/>
      <c r="BV203" s="38"/>
      <c r="BW203" s="37"/>
      <c r="BX203" s="38"/>
      <c r="BY203" s="37"/>
      <c r="BZ203" s="38"/>
      <c r="CA203" s="37"/>
      <c r="CB203" s="38"/>
      <c r="CC203" s="37"/>
      <c r="CD203" s="38"/>
      <c r="CE203" s="37"/>
      <c r="CF203" s="38"/>
      <c r="CG203" s="37"/>
      <c r="CH203" s="38"/>
      <c r="CI203" s="37"/>
      <c r="CJ203" s="38"/>
      <c r="CK203" s="37"/>
      <c r="CL203" s="38"/>
      <c r="CM203" s="37"/>
      <c r="CN203" s="38"/>
      <c r="CO203" s="37"/>
      <c r="CP203" s="38"/>
      <c r="CQ203" s="37"/>
      <c r="CR203" s="38"/>
      <c r="CS203" s="37"/>
      <c r="CT203" s="38"/>
      <c r="CU203" s="37"/>
      <c r="CV203" s="38"/>
      <c r="CW203" s="37"/>
      <c r="CX203" s="38"/>
      <c r="CY203" s="37" t="n">
        <f aca="false">CW203+CU203+CS203+CQ203+CO203+CM203+CK203+CI203+CG203+CE203+CC203+CA203+BY203+BW203+BU203+BS203+BQ203+BO203+BM203+BK203+BI203+BG203+BE203+BC203+BA203+AY203+AW203+AU203+AS203+AQ203+AO203+AM203+AK203+AI203+AG203+AE203+AC203+AA203+Y203+W203+U203+S203+Q203+O203+M203+K203+I203+G203</f>
        <v>0</v>
      </c>
      <c r="CZ203" s="38" t="n">
        <f aca="false">(G203*H203)+(I203*J203)+(K203*L203)+(M203*N203)+(O203*P203)+(Q203*R203)+(S203*T203)+(U203*V203)+(W203*X203)+(Y203*Z203)+AA203*AB203+AC203*AD203+AE203*AF203+AG203*AH203+AI203*AJ203+AK203*AL203+AM203*AN203+AO203*AP203+AQ203*AR203+AS203*AT203+AU203*AV203+AW203*AX203+AY203*AZ203+BA203*BB203+BC203*BD203+BE203*BF203+BG203*BH203+BI203*BJ203+BK203*BL203+BM203*BN203+BO203*BP203+BQ203*BR203+BS203*BT203+BU203*BV203+BW203*BX203+BY203*BZ203+CA203*CB203+CC203*CD203+CE203*CF203+CG203*CH203+CI203*CJ203+CK203*CL203+CM203*CN203+CO203*CP203+CQ203*CR203+CS203*CT203+CU203*CV203+CW203*CX203</f>
        <v>0</v>
      </c>
    </row>
    <row r="204" customFormat="false" ht="12.75" hidden="false" customHeight="false" outlineLevel="0" collapsed="false">
      <c r="A204" s="33" t="n">
        <v>198</v>
      </c>
      <c r="B204" s="34"/>
      <c r="C204" s="35"/>
      <c r="D204" s="36"/>
      <c r="E204" s="34"/>
      <c r="F204" s="36"/>
      <c r="G204" s="37"/>
      <c r="H204" s="38"/>
      <c r="I204" s="37"/>
      <c r="J204" s="38"/>
      <c r="K204" s="37"/>
      <c r="L204" s="38"/>
      <c r="M204" s="37"/>
      <c r="N204" s="38"/>
      <c r="O204" s="37"/>
      <c r="P204" s="38"/>
      <c r="Q204" s="37"/>
      <c r="R204" s="38"/>
      <c r="S204" s="37"/>
      <c r="T204" s="38"/>
      <c r="U204" s="37"/>
      <c r="V204" s="38"/>
      <c r="W204" s="37"/>
      <c r="X204" s="38"/>
      <c r="Y204" s="37"/>
      <c r="Z204" s="38"/>
      <c r="AA204" s="37"/>
      <c r="AB204" s="38"/>
      <c r="AC204" s="37"/>
      <c r="AD204" s="38"/>
      <c r="AE204" s="37"/>
      <c r="AF204" s="38"/>
      <c r="AG204" s="37"/>
      <c r="AH204" s="38"/>
      <c r="AI204" s="37"/>
      <c r="AJ204" s="38"/>
      <c r="AK204" s="37"/>
      <c r="AL204" s="38"/>
      <c r="AM204" s="37"/>
      <c r="AN204" s="38"/>
      <c r="AO204" s="37"/>
      <c r="AP204" s="38"/>
      <c r="AQ204" s="37"/>
      <c r="AR204" s="38"/>
      <c r="AS204" s="37"/>
      <c r="AT204" s="38"/>
      <c r="AU204" s="37"/>
      <c r="AV204" s="38"/>
      <c r="AW204" s="37"/>
      <c r="AX204" s="38"/>
      <c r="AY204" s="37"/>
      <c r="AZ204" s="38"/>
      <c r="BA204" s="37"/>
      <c r="BB204" s="38"/>
      <c r="BC204" s="37"/>
      <c r="BD204" s="38"/>
      <c r="BE204" s="37"/>
      <c r="BF204" s="38"/>
      <c r="BG204" s="37"/>
      <c r="BH204" s="38"/>
      <c r="BI204" s="37"/>
      <c r="BJ204" s="38"/>
      <c r="BK204" s="37"/>
      <c r="BL204" s="38"/>
      <c r="BM204" s="37"/>
      <c r="BN204" s="38"/>
      <c r="BO204" s="37"/>
      <c r="BP204" s="38"/>
      <c r="BQ204" s="37"/>
      <c r="BR204" s="38"/>
      <c r="BS204" s="37"/>
      <c r="BT204" s="38"/>
      <c r="BU204" s="37"/>
      <c r="BV204" s="38"/>
      <c r="BW204" s="37"/>
      <c r="BX204" s="38"/>
      <c r="BY204" s="37"/>
      <c r="BZ204" s="38"/>
      <c r="CA204" s="37"/>
      <c r="CB204" s="38"/>
      <c r="CC204" s="37"/>
      <c r="CD204" s="38"/>
      <c r="CE204" s="37"/>
      <c r="CF204" s="38"/>
      <c r="CG204" s="37"/>
      <c r="CH204" s="38"/>
      <c r="CI204" s="37"/>
      <c r="CJ204" s="38"/>
      <c r="CK204" s="37"/>
      <c r="CL204" s="38"/>
      <c r="CM204" s="37"/>
      <c r="CN204" s="38"/>
      <c r="CO204" s="37"/>
      <c r="CP204" s="38"/>
      <c r="CQ204" s="37"/>
      <c r="CR204" s="38"/>
      <c r="CS204" s="37"/>
      <c r="CT204" s="38"/>
      <c r="CU204" s="37"/>
      <c r="CV204" s="38"/>
      <c r="CW204" s="37"/>
      <c r="CX204" s="38"/>
      <c r="CY204" s="37" t="n">
        <f aca="false">CW204+CU204+CS204+CQ204+CO204+CM204+CK204+CI204+CG204+CE204+CC204+CA204+BY204+BW204+BU204+BS204+BQ204+BO204+BM204+BK204+BI204+BG204+BE204+BC204+BA204+AY204+AW204+AU204+AS204+AQ204+AO204+AM204+AK204+AI204+AG204+AE204+AC204+AA204+Y204+W204+U204+S204+Q204+O204+M204+K204+I204+G204</f>
        <v>0</v>
      </c>
      <c r="CZ204" s="38" t="n">
        <f aca="false">(G204*H204)+(I204*J204)+(K204*L204)+(M204*N204)+(O204*P204)+(Q204*R204)+(S204*T204)+(U204*V204)+(W204*X204)+(Y204*Z204)+AA204*AB204+AC204*AD204+AE204*AF204+AG204*AH204+AI204*AJ204+AK204*AL204+AM204*AN204+AO204*AP204+AQ204*AR204+AS204*AT204+AU204*AV204+AW204*AX204+AY204*AZ204+BA204*BB204+BC204*BD204+BE204*BF204+BG204*BH204+BI204*BJ204+BK204*BL204+BM204*BN204+BO204*BP204+BQ204*BR204+BS204*BT204+BU204*BV204+BW204*BX204+BY204*BZ204+CA204*CB204+CC204*CD204+CE204*CF204+CG204*CH204+CI204*CJ204+CK204*CL204+CM204*CN204+CO204*CP204+CQ204*CR204+CS204*CT204+CU204*CV204+CW204*CX204</f>
        <v>0</v>
      </c>
    </row>
    <row r="205" customFormat="false" ht="12.75" hidden="false" customHeight="false" outlineLevel="0" collapsed="false">
      <c r="A205" s="33" t="n">
        <v>199</v>
      </c>
      <c r="B205" s="34"/>
      <c r="C205" s="35"/>
      <c r="D205" s="36"/>
      <c r="E205" s="34"/>
      <c r="F205" s="36"/>
      <c r="G205" s="37"/>
      <c r="H205" s="38"/>
      <c r="I205" s="37"/>
      <c r="J205" s="38"/>
      <c r="K205" s="37"/>
      <c r="L205" s="38"/>
      <c r="M205" s="37"/>
      <c r="N205" s="38"/>
      <c r="O205" s="37"/>
      <c r="P205" s="38"/>
      <c r="Q205" s="37"/>
      <c r="R205" s="38"/>
      <c r="S205" s="37"/>
      <c r="T205" s="38"/>
      <c r="U205" s="37"/>
      <c r="V205" s="38"/>
      <c r="W205" s="37"/>
      <c r="X205" s="38"/>
      <c r="Y205" s="37"/>
      <c r="Z205" s="38"/>
      <c r="AA205" s="37"/>
      <c r="AB205" s="38"/>
      <c r="AC205" s="37"/>
      <c r="AD205" s="38"/>
      <c r="AE205" s="37"/>
      <c r="AF205" s="38"/>
      <c r="AG205" s="37"/>
      <c r="AH205" s="38"/>
      <c r="AI205" s="37"/>
      <c r="AJ205" s="38"/>
      <c r="AK205" s="37"/>
      <c r="AL205" s="38"/>
      <c r="AM205" s="37"/>
      <c r="AN205" s="38"/>
      <c r="AO205" s="37"/>
      <c r="AP205" s="38"/>
      <c r="AQ205" s="37"/>
      <c r="AR205" s="38"/>
      <c r="AS205" s="37"/>
      <c r="AT205" s="38"/>
      <c r="AU205" s="37"/>
      <c r="AV205" s="38"/>
      <c r="AW205" s="37"/>
      <c r="AX205" s="38"/>
      <c r="AY205" s="37"/>
      <c r="AZ205" s="38"/>
      <c r="BA205" s="37"/>
      <c r="BB205" s="38"/>
      <c r="BC205" s="37"/>
      <c r="BD205" s="38"/>
      <c r="BE205" s="37"/>
      <c r="BF205" s="38"/>
      <c r="BG205" s="37"/>
      <c r="BH205" s="38"/>
      <c r="BI205" s="37"/>
      <c r="BJ205" s="38"/>
      <c r="BK205" s="37"/>
      <c r="BL205" s="38"/>
      <c r="BM205" s="37"/>
      <c r="BN205" s="38"/>
      <c r="BO205" s="37"/>
      <c r="BP205" s="38"/>
      <c r="BQ205" s="37"/>
      <c r="BR205" s="38"/>
      <c r="BS205" s="37"/>
      <c r="BT205" s="38"/>
      <c r="BU205" s="37"/>
      <c r="BV205" s="38"/>
      <c r="BW205" s="37"/>
      <c r="BX205" s="38"/>
      <c r="BY205" s="37"/>
      <c r="BZ205" s="38"/>
      <c r="CA205" s="37"/>
      <c r="CB205" s="38"/>
      <c r="CC205" s="37"/>
      <c r="CD205" s="38"/>
      <c r="CE205" s="37"/>
      <c r="CF205" s="38"/>
      <c r="CG205" s="37"/>
      <c r="CH205" s="38"/>
      <c r="CI205" s="37"/>
      <c r="CJ205" s="38"/>
      <c r="CK205" s="37"/>
      <c r="CL205" s="38"/>
      <c r="CM205" s="37"/>
      <c r="CN205" s="38"/>
      <c r="CO205" s="37"/>
      <c r="CP205" s="38"/>
      <c r="CQ205" s="37"/>
      <c r="CR205" s="38"/>
      <c r="CS205" s="37"/>
      <c r="CT205" s="38"/>
      <c r="CU205" s="37"/>
      <c r="CV205" s="38"/>
      <c r="CW205" s="37"/>
      <c r="CX205" s="38"/>
      <c r="CY205" s="37" t="n">
        <f aca="false">CW205+CU205+CS205+CQ205+CO205+CM205+CK205+CI205+CG205+CE205+CC205+CA205+BY205+BW205+BU205+BS205+BQ205+BO205+BM205+BK205+BI205+BG205+BE205+BC205+BA205+AY205+AW205+AU205+AS205+AQ205+AO205+AM205+AK205+AI205+AG205+AE205+AC205+AA205+Y205+W205+U205+S205+Q205+O205+M205+K205+I205+G205</f>
        <v>0</v>
      </c>
      <c r="CZ205" s="38" t="n">
        <f aca="false">(G205*H205)+(I205*J205)+(K205*L205)+(M205*N205)+(O205*P205)+(Q205*R205)+(S205*T205)+(U205*V205)+(W205*X205)+(Y205*Z205)+AA205*AB205+AC205*AD205+AE205*AF205+AG205*AH205+AI205*AJ205+AK205*AL205+AM205*AN205+AO205*AP205+AQ205*AR205+AS205*AT205+AU205*AV205+AW205*AX205+AY205*AZ205+BA205*BB205+BC205*BD205+BE205*BF205+BG205*BH205+BI205*BJ205+BK205*BL205+BM205*BN205+BO205*BP205+BQ205*BR205+BS205*BT205+BU205*BV205+BW205*BX205+BY205*BZ205+CA205*CB205+CC205*CD205+CE205*CF205+CG205*CH205+CI205*CJ205+CK205*CL205+CM205*CN205+CO205*CP205+CQ205*CR205+CS205*CT205+CU205*CV205+CW205*CX205</f>
        <v>0</v>
      </c>
    </row>
    <row r="206" customFormat="false" ht="13.5" hidden="false" customHeight="false" outlineLevel="0" collapsed="false">
      <c r="A206" s="39" t="n">
        <v>200</v>
      </c>
      <c r="B206" s="40"/>
      <c r="C206" s="41"/>
      <c r="D206" s="42"/>
      <c r="E206" s="40"/>
      <c r="F206" s="42"/>
      <c r="G206" s="43"/>
      <c r="H206" s="44"/>
      <c r="I206" s="43"/>
      <c r="J206" s="44"/>
      <c r="K206" s="43"/>
      <c r="L206" s="44"/>
      <c r="M206" s="43"/>
      <c r="N206" s="44"/>
      <c r="O206" s="43"/>
      <c r="P206" s="44"/>
      <c r="Q206" s="43"/>
      <c r="R206" s="44"/>
      <c r="S206" s="43"/>
      <c r="T206" s="44"/>
      <c r="U206" s="43"/>
      <c r="V206" s="44"/>
      <c r="W206" s="43"/>
      <c r="X206" s="44"/>
      <c r="Y206" s="43"/>
      <c r="Z206" s="44"/>
      <c r="AA206" s="43"/>
      <c r="AB206" s="44"/>
      <c r="AC206" s="43"/>
      <c r="AD206" s="44"/>
      <c r="AE206" s="43"/>
      <c r="AF206" s="44"/>
      <c r="AG206" s="43"/>
      <c r="AH206" s="44"/>
      <c r="AI206" s="43"/>
      <c r="AJ206" s="44"/>
      <c r="AK206" s="43"/>
      <c r="AL206" s="44"/>
      <c r="AM206" s="43"/>
      <c r="AN206" s="44"/>
      <c r="AO206" s="43"/>
      <c r="AP206" s="44"/>
      <c r="AQ206" s="43"/>
      <c r="AR206" s="44"/>
      <c r="AS206" s="43"/>
      <c r="AT206" s="44"/>
      <c r="AU206" s="43"/>
      <c r="AV206" s="44"/>
      <c r="AW206" s="43"/>
      <c r="AX206" s="44"/>
      <c r="AY206" s="43"/>
      <c r="AZ206" s="44"/>
      <c r="BA206" s="43"/>
      <c r="BB206" s="44"/>
      <c r="BC206" s="43"/>
      <c r="BD206" s="44"/>
      <c r="BE206" s="43"/>
      <c r="BF206" s="44"/>
      <c r="BG206" s="43"/>
      <c r="BH206" s="44"/>
      <c r="BI206" s="43"/>
      <c r="BJ206" s="44"/>
      <c r="BK206" s="43"/>
      <c r="BL206" s="44"/>
      <c r="BM206" s="43"/>
      <c r="BN206" s="44"/>
      <c r="BO206" s="43"/>
      <c r="BP206" s="44"/>
      <c r="BQ206" s="43"/>
      <c r="BR206" s="44"/>
      <c r="BS206" s="43"/>
      <c r="BT206" s="44"/>
      <c r="BU206" s="43"/>
      <c r="BV206" s="44"/>
      <c r="BW206" s="43"/>
      <c r="BX206" s="44"/>
      <c r="BY206" s="43"/>
      <c r="BZ206" s="44"/>
      <c r="CA206" s="43"/>
      <c r="CB206" s="44"/>
      <c r="CC206" s="43"/>
      <c r="CD206" s="44"/>
      <c r="CE206" s="43"/>
      <c r="CF206" s="44"/>
      <c r="CG206" s="43"/>
      <c r="CH206" s="44"/>
      <c r="CI206" s="43"/>
      <c r="CJ206" s="44"/>
      <c r="CK206" s="43"/>
      <c r="CL206" s="44"/>
      <c r="CM206" s="43"/>
      <c r="CN206" s="44"/>
      <c r="CO206" s="43"/>
      <c r="CP206" s="44"/>
      <c r="CQ206" s="43"/>
      <c r="CR206" s="44"/>
      <c r="CS206" s="43"/>
      <c r="CT206" s="44"/>
      <c r="CU206" s="43"/>
      <c r="CV206" s="44"/>
      <c r="CW206" s="43"/>
      <c r="CX206" s="44"/>
      <c r="CY206" s="43" t="n">
        <f aca="false">CW206+CU206+CS206+CQ206+CO206+CM206+CK206+CI206+CG206+CE206+CC206+CA206+BY206+BW206+BU206+BS206+BQ206+BO206+BM206+BK206+BI206+BG206+BE206+BC206+BA206+AY206+AW206+AU206+AS206+AQ206+AO206+AM206+AK206+AI206+AG206+AE206+AC206+AA206+Y206+W206+U206+S206+Q206+O206+M206+K206+I206+G206</f>
        <v>0</v>
      </c>
      <c r="CZ206" s="44" t="n">
        <f aca="false">(G206*H206)+(I206*J206)+(K206*L206)+(M206*N206)+(O206*P206)+(Q206*R206)+(S206*T206)+(U206*V206)+(W206*X206)+(Y206*Z206)+AA206*AB206+AC206*AD206+AE206*AF206+AG206*AH206+AI206*AJ206+AK206*AL206+AM206*AN206+AO206*AP206+AQ206*AR206+AS206*AT206+AU206*AV206+AW206*AX206+AY206*AZ206+BA206*BB206+BC206*BD206+BE206*BF206+BG206*BH206+BI206*BJ206+BK206*BL206+BM206*BN206+BO206*BP206+BQ206*BR206+BS206*BT206+BU206*BV206+BW206*BX206+BY206*BZ206+CA206*CB206+CC206*CD206+CE206*CF206+CG206*CH206+CI206*CJ206+CK206*CL206+CM206*CN206+CO206*CP206+CQ206*CR206+CS206*CT206+CU206*CV206+CW206*CX206</f>
        <v>0</v>
      </c>
    </row>
  </sheetData>
  <sheetProtection sheet="true" password="cce6" formatColumns="false" formatRows="false"/>
  <mergeCells count="55">
    <mergeCell ref="A4:A5"/>
    <mergeCell ref="B4:B5"/>
    <mergeCell ref="C4:C5"/>
    <mergeCell ref="D4:D5"/>
    <mergeCell ref="E4:E5"/>
    <mergeCell ref="F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</mergeCells>
  <printOptions headings="false" gridLines="false" gridLinesSet="true" horizontalCentered="false" verticalCentered="false"/>
  <pageMargins left="0.747916666666667" right="0.409722222222222" top="0.984027777777778" bottom="0.98402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28"/>
    <col collapsed="false" customWidth="true" hidden="false" outlineLevel="0" max="3" min="3" style="1" width="13.28"/>
    <col collapsed="false" customWidth="true" hidden="false" outlineLevel="0" max="4" min="4" style="1" width="7.85"/>
    <col collapsed="false" customWidth="true" hidden="false" outlineLevel="0" max="9" min="5" style="1" width="8.41"/>
    <col collapsed="false" customWidth="false" hidden="false" outlineLevel="0" max="257" min="10" style="45" width="9.14"/>
  </cols>
  <sheetData>
    <row r="1" customFormat="false" ht="12.75" hidden="false" customHeight="false" outlineLevel="0" collapsed="false">
      <c r="B1" s="46" t="s">
        <v>64</v>
      </c>
    </row>
    <row r="2" customFormat="false" ht="12.75" hidden="false" customHeight="false" outlineLevel="0" collapsed="false">
      <c r="B2" s="46"/>
    </row>
    <row r="3" customFormat="false" ht="13.5" hidden="false" customHeight="false" outlineLevel="0" collapsed="false">
      <c r="I3" s="1" t="s">
        <v>65</v>
      </c>
    </row>
    <row r="4" customFormat="false" ht="12.75" hidden="false" customHeight="true" outlineLevel="0" collapsed="false">
      <c r="A4" s="47" t="s">
        <v>5</v>
      </c>
      <c r="B4" s="48" t="s">
        <v>6</v>
      </c>
      <c r="C4" s="48" t="s">
        <v>7</v>
      </c>
      <c r="D4" s="49" t="s">
        <v>8</v>
      </c>
      <c r="E4" s="50" t="s">
        <v>66</v>
      </c>
      <c r="F4" s="51" t="s">
        <v>67</v>
      </c>
      <c r="G4" s="51"/>
      <c r="H4" s="51" t="s">
        <v>68</v>
      </c>
      <c r="I4" s="51"/>
    </row>
    <row r="5" customFormat="false" ht="12.75" hidden="false" customHeight="true" outlineLevel="0" collapsed="false">
      <c r="A5" s="47"/>
      <c r="B5" s="48"/>
      <c r="C5" s="48"/>
      <c r="D5" s="49"/>
      <c r="E5" s="50" t="s">
        <v>69</v>
      </c>
      <c r="F5" s="52" t="s">
        <v>70</v>
      </c>
      <c r="G5" s="53" t="s">
        <v>69</v>
      </c>
      <c r="H5" s="52" t="s">
        <v>70</v>
      </c>
      <c r="I5" s="53" t="s">
        <v>69</v>
      </c>
    </row>
    <row r="6" customFormat="false" ht="13.5" hidden="false" customHeight="false" outlineLevel="0" collapsed="false">
      <c r="A6" s="54" t="s">
        <v>71</v>
      </c>
      <c r="B6" s="54"/>
      <c r="C6" s="54"/>
      <c r="D6" s="54"/>
      <c r="E6" s="55" t="n">
        <f aca="false">SUM(E7:E500)</f>
        <v>0</v>
      </c>
      <c r="F6" s="56" t="n">
        <f aca="false">SUM(F7:F500)</f>
        <v>0</v>
      </c>
      <c r="G6" s="57" t="n">
        <f aca="false">SUM(G7:G500)</f>
        <v>0</v>
      </c>
      <c r="H6" s="56" t="n">
        <f aca="false">SUM(H7:H500)</f>
        <v>0</v>
      </c>
      <c r="I6" s="57" t="n">
        <f aca="false">SUM(I7:I500)</f>
        <v>0</v>
      </c>
    </row>
    <row r="7" customFormat="false" ht="12.75" hidden="false" customHeight="false" outlineLevel="0" collapsed="false">
      <c r="A7" s="58" t="n">
        <v>1</v>
      </c>
      <c r="B7" s="29"/>
      <c r="C7" s="29"/>
      <c r="D7" s="30"/>
      <c r="E7" s="59" t="n">
        <f aca="false">G7+I7</f>
        <v>0</v>
      </c>
      <c r="F7" s="31"/>
      <c r="G7" s="32"/>
      <c r="H7" s="31"/>
      <c r="I7" s="32"/>
    </row>
    <row r="8" customFormat="false" ht="12.75" hidden="false" customHeight="false" outlineLevel="0" collapsed="false">
      <c r="A8" s="60" t="n">
        <v>2</v>
      </c>
      <c r="B8" s="35"/>
      <c r="C8" s="35"/>
      <c r="D8" s="36"/>
      <c r="E8" s="59" t="n">
        <f aca="false">G8+I8</f>
        <v>0</v>
      </c>
      <c r="F8" s="37"/>
      <c r="G8" s="38"/>
      <c r="H8" s="37"/>
      <c r="I8" s="38"/>
    </row>
    <row r="9" customFormat="false" ht="12.75" hidden="false" customHeight="false" outlineLevel="0" collapsed="false">
      <c r="A9" s="60" t="n">
        <v>3</v>
      </c>
      <c r="B9" s="35"/>
      <c r="C9" s="35"/>
      <c r="D9" s="36"/>
      <c r="E9" s="59" t="n">
        <f aca="false">G9+I9</f>
        <v>0</v>
      </c>
      <c r="F9" s="37"/>
      <c r="G9" s="38"/>
      <c r="H9" s="37"/>
      <c r="I9" s="38"/>
    </row>
    <row r="10" customFormat="false" ht="12.75" hidden="false" customHeight="false" outlineLevel="0" collapsed="false">
      <c r="A10" s="60" t="n">
        <v>4</v>
      </c>
      <c r="B10" s="35"/>
      <c r="C10" s="35"/>
      <c r="D10" s="36"/>
      <c r="E10" s="59" t="n">
        <f aca="false">G10+I10</f>
        <v>0</v>
      </c>
      <c r="F10" s="37"/>
      <c r="G10" s="38"/>
      <c r="H10" s="37"/>
      <c r="I10" s="38"/>
    </row>
    <row r="11" customFormat="false" ht="12.75" hidden="false" customHeight="false" outlineLevel="0" collapsed="false">
      <c r="A11" s="60" t="n">
        <v>5</v>
      </c>
      <c r="B11" s="35"/>
      <c r="C11" s="35"/>
      <c r="D11" s="36"/>
      <c r="E11" s="59" t="n">
        <f aca="false">G11+I11</f>
        <v>0</v>
      </c>
      <c r="F11" s="37"/>
      <c r="G11" s="38"/>
      <c r="H11" s="37"/>
      <c r="I11" s="38"/>
    </row>
    <row r="12" customFormat="false" ht="12.75" hidden="false" customHeight="false" outlineLevel="0" collapsed="false">
      <c r="A12" s="60" t="n">
        <v>6</v>
      </c>
      <c r="B12" s="35"/>
      <c r="C12" s="35"/>
      <c r="D12" s="36"/>
      <c r="E12" s="59" t="n">
        <f aca="false">G12+I12</f>
        <v>0</v>
      </c>
      <c r="F12" s="37"/>
      <c r="G12" s="38"/>
      <c r="H12" s="37"/>
      <c r="I12" s="38"/>
    </row>
    <row r="13" customFormat="false" ht="12.75" hidden="false" customHeight="false" outlineLevel="0" collapsed="false">
      <c r="A13" s="60" t="n">
        <v>7</v>
      </c>
      <c r="B13" s="35"/>
      <c r="C13" s="35"/>
      <c r="D13" s="36"/>
      <c r="E13" s="59" t="n">
        <f aca="false">G13+I13</f>
        <v>0</v>
      </c>
      <c r="F13" s="37"/>
      <c r="G13" s="38"/>
      <c r="H13" s="37"/>
      <c r="I13" s="38"/>
    </row>
    <row r="14" customFormat="false" ht="12.75" hidden="false" customHeight="false" outlineLevel="0" collapsed="false">
      <c r="A14" s="60" t="n">
        <v>8</v>
      </c>
      <c r="B14" s="35"/>
      <c r="C14" s="35"/>
      <c r="D14" s="36"/>
      <c r="E14" s="59" t="n">
        <f aca="false">G14+I14</f>
        <v>0</v>
      </c>
      <c r="F14" s="37"/>
      <c r="G14" s="38"/>
      <c r="H14" s="37"/>
      <c r="I14" s="38"/>
    </row>
    <row r="15" customFormat="false" ht="12.75" hidden="false" customHeight="false" outlineLevel="0" collapsed="false">
      <c r="A15" s="60" t="n">
        <v>9</v>
      </c>
      <c r="B15" s="35"/>
      <c r="C15" s="35"/>
      <c r="D15" s="36"/>
      <c r="E15" s="59" t="n">
        <f aca="false">G15+I15</f>
        <v>0</v>
      </c>
      <c r="F15" s="37"/>
      <c r="G15" s="38"/>
      <c r="H15" s="37"/>
      <c r="I15" s="38"/>
    </row>
    <row r="16" customFormat="false" ht="12.75" hidden="false" customHeight="false" outlineLevel="0" collapsed="false">
      <c r="A16" s="60" t="n">
        <v>10</v>
      </c>
      <c r="B16" s="35"/>
      <c r="C16" s="35"/>
      <c r="D16" s="36"/>
      <c r="E16" s="59" t="n">
        <f aca="false">G16+I16</f>
        <v>0</v>
      </c>
      <c r="F16" s="37"/>
      <c r="G16" s="38"/>
      <c r="H16" s="37"/>
      <c r="I16" s="38"/>
    </row>
    <row r="17" customFormat="false" ht="12.75" hidden="false" customHeight="false" outlineLevel="0" collapsed="false">
      <c r="A17" s="60" t="n">
        <v>11</v>
      </c>
      <c r="B17" s="35"/>
      <c r="C17" s="35"/>
      <c r="D17" s="36"/>
      <c r="E17" s="59" t="n">
        <f aca="false">G17+I17</f>
        <v>0</v>
      </c>
      <c r="F17" s="37"/>
      <c r="G17" s="38"/>
      <c r="H17" s="37"/>
      <c r="I17" s="38"/>
    </row>
    <row r="18" customFormat="false" ht="12.75" hidden="false" customHeight="false" outlineLevel="0" collapsed="false">
      <c r="A18" s="60" t="n">
        <v>12</v>
      </c>
      <c r="B18" s="35"/>
      <c r="C18" s="35"/>
      <c r="D18" s="36"/>
      <c r="E18" s="59" t="n">
        <f aca="false">G18+I18</f>
        <v>0</v>
      </c>
      <c r="F18" s="37"/>
      <c r="G18" s="38"/>
      <c r="H18" s="37"/>
      <c r="I18" s="38"/>
    </row>
    <row r="19" customFormat="false" ht="12.75" hidden="false" customHeight="false" outlineLevel="0" collapsed="false">
      <c r="A19" s="60" t="n">
        <v>13</v>
      </c>
      <c r="B19" s="35"/>
      <c r="C19" s="35"/>
      <c r="D19" s="36"/>
      <c r="E19" s="59" t="n">
        <f aca="false">G19+I19</f>
        <v>0</v>
      </c>
      <c r="F19" s="37"/>
      <c r="G19" s="38"/>
      <c r="H19" s="37"/>
      <c r="I19" s="38"/>
    </row>
    <row r="20" customFormat="false" ht="12.75" hidden="false" customHeight="false" outlineLevel="0" collapsed="false">
      <c r="A20" s="60" t="n">
        <v>14</v>
      </c>
      <c r="B20" s="35"/>
      <c r="C20" s="35"/>
      <c r="D20" s="36"/>
      <c r="E20" s="59" t="n">
        <f aca="false">G20+I20</f>
        <v>0</v>
      </c>
      <c r="F20" s="37"/>
      <c r="G20" s="38"/>
      <c r="H20" s="37"/>
      <c r="I20" s="38"/>
    </row>
    <row r="21" customFormat="false" ht="12.75" hidden="false" customHeight="false" outlineLevel="0" collapsed="false">
      <c r="A21" s="60" t="n">
        <v>15</v>
      </c>
      <c r="B21" s="35"/>
      <c r="C21" s="35"/>
      <c r="D21" s="36"/>
      <c r="E21" s="59" t="n">
        <f aca="false">G21+I21</f>
        <v>0</v>
      </c>
      <c r="F21" s="37"/>
      <c r="G21" s="38"/>
      <c r="H21" s="37"/>
      <c r="I21" s="38"/>
    </row>
    <row r="22" customFormat="false" ht="12.75" hidden="false" customHeight="false" outlineLevel="0" collapsed="false">
      <c r="A22" s="60" t="n">
        <v>16</v>
      </c>
      <c r="B22" s="35"/>
      <c r="C22" s="35"/>
      <c r="D22" s="36"/>
      <c r="E22" s="59" t="n">
        <f aca="false">G22+I22</f>
        <v>0</v>
      </c>
      <c r="F22" s="37"/>
      <c r="G22" s="38"/>
      <c r="H22" s="37"/>
      <c r="I22" s="38"/>
    </row>
    <row r="23" customFormat="false" ht="12.75" hidden="false" customHeight="false" outlineLevel="0" collapsed="false">
      <c r="A23" s="60" t="n">
        <v>17</v>
      </c>
      <c r="B23" s="35"/>
      <c r="C23" s="35"/>
      <c r="D23" s="36"/>
      <c r="E23" s="59" t="n">
        <f aca="false">G23+I23</f>
        <v>0</v>
      </c>
      <c r="F23" s="37"/>
      <c r="G23" s="38"/>
      <c r="H23" s="37"/>
      <c r="I23" s="38"/>
    </row>
    <row r="24" customFormat="false" ht="12.75" hidden="false" customHeight="false" outlineLevel="0" collapsed="false">
      <c r="A24" s="60" t="n">
        <v>18</v>
      </c>
      <c r="B24" s="35"/>
      <c r="C24" s="35"/>
      <c r="D24" s="36"/>
      <c r="E24" s="59" t="n">
        <f aca="false">G24+I24</f>
        <v>0</v>
      </c>
      <c r="F24" s="37"/>
      <c r="G24" s="38"/>
      <c r="H24" s="37"/>
      <c r="I24" s="38"/>
    </row>
    <row r="25" customFormat="false" ht="12.75" hidden="false" customHeight="false" outlineLevel="0" collapsed="false">
      <c r="A25" s="60" t="n">
        <v>19</v>
      </c>
      <c r="B25" s="35"/>
      <c r="C25" s="35"/>
      <c r="D25" s="36"/>
      <c r="E25" s="59" t="n">
        <f aca="false">G25+I25</f>
        <v>0</v>
      </c>
      <c r="F25" s="37"/>
      <c r="G25" s="38"/>
      <c r="H25" s="37"/>
      <c r="I25" s="38"/>
    </row>
    <row r="26" customFormat="false" ht="12.75" hidden="false" customHeight="false" outlineLevel="0" collapsed="false">
      <c r="A26" s="60" t="n">
        <v>20</v>
      </c>
      <c r="B26" s="35"/>
      <c r="C26" s="35"/>
      <c r="D26" s="36"/>
      <c r="E26" s="59" t="n">
        <f aca="false">G26+I26</f>
        <v>0</v>
      </c>
      <c r="F26" s="37"/>
      <c r="G26" s="38"/>
      <c r="H26" s="37"/>
      <c r="I26" s="38"/>
    </row>
    <row r="27" customFormat="false" ht="12.75" hidden="false" customHeight="false" outlineLevel="0" collapsed="false">
      <c r="A27" s="60" t="n">
        <v>21</v>
      </c>
      <c r="B27" s="35"/>
      <c r="C27" s="35"/>
      <c r="D27" s="36"/>
      <c r="E27" s="59" t="n">
        <f aca="false">G27+I27</f>
        <v>0</v>
      </c>
      <c r="F27" s="37"/>
      <c r="G27" s="38"/>
      <c r="H27" s="37"/>
      <c r="I27" s="38"/>
    </row>
    <row r="28" customFormat="false" ht="12.75" hidden="false" customHeight="false" outlineLevel="0" collapsed="false">
      <c r="A28" s="60" t="n">
        <v>22</v>
      </c>
      <c r="B28" s="35"/>
      <c r="C28" s="35"/>
      <c r="D28" s="36"/>
      <c r="E28" s="59" t="n">
        <f aca="false">G28+I28</f>
        <v>0</v>
      </c>
      <c r="F28" s="37"/>
      <c r="G28" s="38"/>
      <c r="H28" s="37"/>
      <c r="I28" s="38"/>
    </row>
    <row r="29" customFormat="false" ht="12.75" hidden="false" customHeight="false" outlineLevel="0" collapsed="false">
      <c r="A29" s="60" t="n">
        <v>23</v>
      </c>
      <c r="B29" s="35"/>
      <c r="C29" s="35"/>
      <c r="D29" s="36"/>
      <c r="E29" s="59" t="n">
        <f aca="false">G29+I29</f>
        <v>0</v>
      </c>
      <c r="F29" s="37"/>
      <c r="G29" s="38"/>
      <c r="H29" s="37"/>
      <c r="I29" s="38"/>
    </row>
    <row r="30" customFormat="false" ht="12.75" hidden="false" customHeight="false" outlineLevel="0" collapsed="false">
      <c r="A30" s="60" t="n">
        <v>24</v>
      </c>
      <c r="B30" s="35"/>
      <c r="C30" s="35"/>
      <c r="D30" s="36"/>
      <c r="E30" s="59" t="n">
        <f aca="false">G30+I30</f>
        <v>0</v>
      </c>
      <c r="F30" s="37"/>
      <c r="G30" s="38"/>
      <c r="H30" s="37"/>
      <c r="I30" s="38"/>
    </row>
    <row r="31" customFormat="false" ht="12.75" hidden="false" customHeight="false" outlineLevel="0" collapsed="false">
      <c r="A31" s="60" t="n">
        <v>25</v>
      </c>
      <c r="B31" s="35"/>
      <c r="C31" s="35"/>
      <c r="D31" s="36"/>
      <c r="E31" s="59" t="n">
        <f aca="false">G31+I31</f>
        <v>0</v>
      </c>
      <c r="F31" s="37"/>
      <c r="G31" s="38"/>
      <c r="H31" s="37"/>
      <c r="I31" s="38"/>
    </row>
    <row r="32" customFormat="false" ht="12.75" hidden="false" customHeight="false" outlineLevel="0" collapsed="false">
      <c r="A32" s="60" t="n">
        <v>26</v>
      </c>
      <c r="B32" s="35"/>
      <c r="C32" s="35"/>
      <c r="D32" s="36"/>
      <c r="E32" s="59" t="n">
        <f aca="false">G32+I32</f>
        <v>0</v>
      </c>
      <c r="F32" s="37"/>
      <c r="G32" s="38"/>
      <c r="H32" s="37"/>
      <c r="I32" s="38"/>
    </row>
    <row r="33" customFormat="false" ht="12.75" hidden="false" customHeight="false" outlineLevel="0" collapsed="false">
      <c r="A33" s="60" t="n">
        <v>27</v>
      </c>
      <c r="B33" s="35"/>
      <c r="C33" s="35"/>
      <c r="D33" s="36"/>
      <c r="E33" s="59" t="n">
        <f aca="false">G33+I33</f>
        <v>0</v>
      </c>
      <c r="F33" s="37"/>
      <c r="G33" s="38"/>
      <c r="H33" s="37"/>
      <c r="I33" s="38"/>
    </row>
    <row r="34" customFormat="false" ht="12.75" hidden="false" customHeight="false" outlineLevel="0" collapsed="false">
      <c r="A34" s="60" t="n">
        <v>28</v>
      </c>
      <c r="B34" s="35"/>
      <c r="C34" s="35"/>
      <c r="D34" s="36"/>
      <c r="E34" s="59" t="n">
        <f aca="false">G34+I34</f>
        <v>0</v>
      </c>
      <c r="F34" s="37"/>
      <c r="G34" s="38"/>
      <c r="H34" s="37"/>
      <c r="I34" s="38"/>
    </row>
    <row r="35" customFormat="false" ht="12.75" hidden="false" customHeight="false" outlineLevel="0" collapsed="false">
      <c r="A35" s="60" t="n">
        <v>29</v>
      </c>
      <c r="B35" s="35"/>
      <c r="C35" s="35"/>
      <c r="D35" s="36"/>
      <c r="E35" s="59" t="n">
        <f aca="false">G35+I35</f>
        <v>0</v>
      </c>
      <c r="F35" s="37"/>
      <c r="G35" s="38"/>
      <c r="H35" s="37"/>
      <c r="I35" s="38"/>
    </row>
    <row r="36" customFormat="false" ht="12.75" hidden="false" customHeight="false" outlineLevel="0" collapsed="false">
      <c r="A36" s="60" t="n">
        <v>30</v>
      </c>
      <c r="B36" s="35"/>
      <c r="C36" s="35"/>
      <c r="D36" s="36"/>
      <c r="E36" s="59" t="n">
        <f aca="false">G36+I36</f>
        <v>0</v>
      </c>
      <c r="F36" s="37"/>
      <c r="G36" s="38"/>
      <c r="H36" s="37"/>
      <c r="I36" s="38"/>
    </row>
    <row r="37" customFormat="false" ht="12.75" hidden="false" customHeight="false" outlineLevel="0" collapsed="false">
      <c r="A37" s="60" t="n">
        <v>31</v>
      </c>
      <c r="B37" s="35"/>
      <c r="C37" s="35"/>
      <c r="D37" s="36"/>
      <c r="E37" s="59" t="n">
        <f aca="false">G37+I37</f>
        <v>0</v>
      </c>
      <c r="F37" s="37"/>
      <c r="G37" s="38"/>
      <c r="H37" s="37"/>
      <c r="I37" s="38"/>
    </row>
    <row r="38" customFormat="false" ht="12.75" hidden="false" customHeight="false" outlineLevel="0" collapsed="false">
      <c r="A38" s="60" t="n">
        <v>32</v>
      </c>
      <c r="B38" s="35"/>
      <c r="C38" s="35"/>
      <c r="D38" s="36"/>
      <c r="E38" s="59" t="n">
        <f aca="false">G38+I38</f>
        <v>0</v>
      </c>
      <c r="F38" s="37"/>
      <c r="G38" s="38"/>
      <c r="H38" s="37"/>
      <c r="I38" s="38"/>
    </row>
    <row r="39" customFormat="false" ht="12.75" hidden="false" customHeight="false" outlineLevel="0" collapsed="false">
      <c r="A39" s="60" t="n">
        <v>33</v>
      </c>
      <c r="B39" s="35"/>
      <c r="C39" s="35"/>
      <c r="D39" s="36"/>
      <c r="E39" s="59" t="n">
        <f aca="false">G39+I39</f>
        <v>0</v>
      </c>
      <c r="F39" s="37"/>
      <c r="G39" s="38"/>
      <c r="H39" s="37"/>
      <c r="I39" s="38"/>
    </row>
    <row r="40" customFormat="false" ht="12.75" hidden="false" customHeight="false" outlineLevel="0" collapsed="false">
      <c r="A40" s="60" t="n">
        <v>34</v>
      </c>
      <c r="B40" s="35"/>
      <c r="C40" s="35"/>
      <c r="D40" s="36"/>
      <c r="E40" s="59" t="n">
        <f aca="false">G40+I40</f>
        <v>0</v>
      </c>
      <c r="F40" s="37"/>
      <c r="G40" s="38"/>
      <c r="H40" s="37"/>
      <c r="I40" s="38"/>
    </row>
    <row r="41" customFormat="false" ht="12.75" hidden="false" customHeight="false" outlineLevel="0" collapsed="false">
      <c r="A41" s="60" t="n">
        <v>35</v>
      </c>
      <c r="B41" s="35"/>
      <c r="C41" s="35"/>
      <c r="D41" s="36"/>
      <c r="E41" s="59" t="n">
        <f aca="false">G41+I41</f>
        <v>0</v>
      </c>
      <c r="F41" s="37"/>
      <c r="G41" s="38"/>
      <c r="H41" s="37"/>
      <c r="I41" s="38"/>
    </row>
    <row r="42" customFormat="false" ht="12.75" hidden="false" customHeight="false" outlineLevel="0" collapsed="false">
      <c r="A42" s="60" t="n">
        <v>36</v>
      </c>
      <c r="B42" s="35"/>
      <c r="C42" s="35"/>
      <c r="D42" s="36"/>
      <c r="E42" s="59" t="n">
        <f aca="false">G42+I42</f>
        <v>0</v>
      </c>
      <c r="F42" s="37"/>
      <c r="G42" s="38"/>
      <c r="H42" s="37"/>
      <c r="I42" s="38"/>
    </row>
    <row r="43" customFormat="false" ht="12.75" hidden="false" customHeight="false" outlineLevel="0" collapsed="false">
      <c r="A43" s="60" t="n">
        <v>37</v>
      </c>
      <c r="B43" s="35"/>
      <c r="C43" s="35"/>
      <c r="D43" s="36"/>
      <c r="E43" s="59" t="n">
        <f aca="false">G43+I43</f>
        <v>0</v>
      </c>
      <c r="F43" s="37"/>
      <c r="G43" s="38"/>
      <c r="H43" s="37"/>
      <c r="I43" s="38"/>
    </row>
    <row r="44" customFormat="false" ht="12.75" hidden="false" customHeight="false" outlineLevel="0" collapsed="false">
      <c r="A44" s="60" t="n">
        <v>38</v>
      </c>
      <c r="B44" s="35"/>
      <c r="C44" s="35"/>
      <c r="D44" s="36"/>
      <c r="E44" s="59" t="n">
        <f aca="false">G44+I44</f>
        <v>0</v>
      </c>
      <c r="F44" s="37"/>
      <c r="G44" s="38"/>
      <c r="H44" s="37"/>
      <c r="I44" s="38"/>
    </row>
    <row r="45" customFormat="false" ht="12.75" hidden="false" customHeight="false" outlineLevel="0" collapsed="false">
      <c r="A45" s="60" t="n">
        <v>39</v>
      </c>
      <c r="B45" s="35"/>
      <c r="C45" s="35"/>
      <c r="D45" s="36"/>
      <c r="E45" s="59" t="n">
        <f aca="false">G45+I45</f>
        <v>0</v>
      </c>
      <c r="F45" s="37"/>
      <c r="G45" s="38"/>
      <c r="H45" s="37"/>
      <c r="I45" s="38"/>
    </row>
    <row r="46" customFormat="false" ht="12.75" hidden="false" customHeight="false" outlineLevel="0" collapsed="false">
      <c r="A46" s="60" t="n">
        <v>40</v>
      </c>
      <c r="B46" s="35"/>
      <c r="C46" s="35"/>
      <c r="D46" s="36"/>
      <c r="E46" s="59" t="n">
        <f aca="false">G46+I46</f>
        <v>0</v>
      </c>
      <c r="F46" s="37"/>
      <c r="G46" s="38"/>
      <c r="H46" s="37"/>
      <c r="I46" s="38"/>
    </row>
    <row r="47" customFormat="false" ht="12.75" hidden="false" customHeight="false" outlineLevel="0" collapsed="false">
      <c r="A47" s="60" t="n">
        <v>41</v>
      </c>
      <c r="B47" s="35"/>
      <c r="C47" s="35"/>
      <c r="D47" s="36"/>
      <c r="E47" s="59" t="n">
        <f aca="false">G47+I47</f>
        <v>0</v>
      </c>
      <c r="F47" s="37"/>
      <c r="G47" s="38"/>
      <c r="H47" s="37"/>
      <c r="I47" s="38"/>
    </row>
    <row r="48" customFormat="false" ht="12.75" hidden="false" customHeight="false" outlineLevel="0" collapsed="false">
      <c r="A48" s="60" t="n">
        <v>42</v>
      </c>
      <c r="B48" s="35"/>
      <c r="C48" s="35"/>
      <c r="D48" s="36"/>
      <c r="E48" s="59" t="n">
        <f aca="false">G48+I48</f>
        <v>0</v>
      </c>
      <c r="F48" s="37"/>
      <c r="G48" s="38"/>
      <c r="H48" s="37"/>
      <c r="I48" s="38"/>
    </row>
    <row r="49" customFormat="false" ht="12.75" hidden="false" customHeight="false" outlineLevel="0" collapsed="false">
      <c r="A49" s="60" t="n">
        <v>43</v>
      </c>
      <c r="B49" s="35"/>
      <c r="C49" s="35"/>
      <c r="D49" s="36"/>
      <c r="E49" s="59" t="n">
        <f aca="false">G49+I49</f>
        <v>0</v>
      </c>
      <c r="F49" s="37"/>
      <c r="G49" s="38"/>
      <c r="H49" s="37"/>
      <c r="I49" s="38"/>
    </row>
    <row r="50" customFormat="false" ht="12.75" hidden="false" customHeight="false" outlineLevel="0" collapsed="false">
      <c r="A50" s="60" t="n">
        <v>44</v>
      </c>
      <c r="B50" s="35"/>
      <c r="C50" s="35"/>
      <c r="D50" s="36"/>
      <c r="E50" s="59" t="n">
        <f aca="false">G50+I50</f>
        <v>0</v>
      </c>
      <c r="F50" s="37"/>
      <c r="G50" s="38"/>
      <c r="H50" s="37"/>
      <c r="I50" s="38"/>
    </row>
    <row r="51" customFormat="false" ht="12.75" hidden="false" customHeight="false" outlineLevel="0" collapsed="false">
      <c r="A51" s="60" t="n">
        <v>45</v>
      </c>
      <c r="B51" s="35"/>
      <c r="C51" s="35"/>
      <c r="D51" s="36"/>
      <c r="E51" s="59" t="n">
        <f aca="false">G51+I51</f>
        <v>0</v>
      </c>
      <c r="F51" s="37"/>
      <c r="G51" s="38"/>
      <c r="H51" s="37"/>
      <c r="I51" s="38"/>
    </row>
    <row r="52" customFormat="false" ht="12.75" hidden="false" customHeight="false" outlineLevel="0" collapsed="false">
      <c r="A52" s="60" t="n">
        <v>46</v>
      </c>
      <c r="B52" s="35"/>
      <c r="C52" s="35"/>
      <c r="D52" s="36"/>
      <c r="E52" s="59" t="n">
        <f aca="false">G52+I52</f>
        <v>0</v>
      </c>
      <c r="F52" s="37"/>
      <c r="G52" s="38"/>
      <c r="H52" s="37"/>
      <c r="I52" s="38"/>
    </row>
    <row r="53" customFormat="false" ht="12.75" hidden="false" customHeight="false" outlineLevel="0" collapsed="false">
      <c r="A53" s="60" t="n">
        <v>47</v>
      </c>
      <c r="B53" s="35"/>
      <c r="C53" s="35"/>
      <c r="D53" s="36"/>
      <c r="E53" s="59" t="n">
        <f aca="false">G53+I53</f>
        <v>0</v>
      </c>
      <c r="F53" s="37"/>
      <c r="G53" s="38"/>
      <c r="H53" s="37"/>
      <c r="I53" s="38"/>
    </row>
    <row r="54" customFormat="false" ht="12.75" hidden="false" customHeight="false" outlineLevel="0" collapsed="false">
      <c r="A54" s="60" t="n">
        <v>48</v>
      </c>
      <c r="B54" s="35"/>
      <c r="C54" s="35"/>
      <c r="D54" s="36"/>
      <c r="E54" s="59" t="n">
        <f aca="false">G54+I54</f>
        <v>0</v>
      </c>
      <c r="F54" s="37"/>
      <c r="G54" s="38"/>
      <c r="H54" s="37"/>
      <c r="I54" s="38"/>
    </row>
    <row r="55" customFormat="false" ht="12.75" hidden="false" customHeight="false" outlineLevel="0" collapsed="false">
      <c r="A55" s="60" t="n">
        <v>49</v>
      </c>
      <c r="B55" s="35"/>
      <c r="C55" s="35"/>
      <c r="D55" s="36"/>
      <c r="E55" s="59" t="n">
        <f aca="false">G55+I55</f>
        <v>0</v>
      </c>
      <c r="F55" s="37"/>
      <c r="G55" s="38"/>
      <c r="H55" s="37"/>
      <c r="I55" s="38"/>
    </row>
    <row r="56" customFormat="false" ht="12.75" hidden="false" customHeight="false" outlineLevel="0" collapsed="false">
      <c r="A56" s="60" t="n">
        <v>50</v>
      </c>
      <c r="B56" s="35"/>
      <c r="C56" s="35"/>
      <c r="D56" s="36"/>
      <c r="E56" s="59" t="n">
        <f aca="false">G56+I56</f>
        <v>0</v>
      </c>
      <c r="F56" s="37"/>
      <c r="G56" s="38"/>
      <c r="H56" s="37"/>
      <c r="I56" s="38"/>
    </row>
    <row r="57" customFormat="false" ht="12.75" hidden="false" customHeight="false" outlineLevel="0" collapsed="false">
      <c r="A57" s="60" t="n">
        <v>51</v>
      </c>
      <c r="B57" s="35"/>
      <c r="C57" s="35"/>
      <c r="D57" s="36"/>
      <c r="E57" s="59" t="n">
        <f aca="false">G57+I57</f>
        <v>0</v>
      </c>
      <c r="F57" s="37"/>
      <c r="G57" s="38"/>
      <c r="H57" s="37"/>
      <c r="I57" s="38"/>
    </row>
    <row r="58" customFormat="false" ht="12.75" hidden="false" customHeight="false" outlineLevel="0" collapsed="false">
      <c r="A58" s="60" t="n">
        <v>52</v>
      </c>
      <c r="B58" s="35"/>
      <c r="C58" s="35"/>
      <c r="D58" s="36"/>
      <c r="E58" s="59" t="n">
        <f aca="false">G58+I58</f>
        <v>0</v>
      </c>
      <c r="F58" s="37"/>
      <c r="G58" s="38"/>
      <c r="H58" s="37"/>
      <c r="I58" s="38"/>
    </row>
    <row r="59" customFormat="false" ht="12.75" hidden="false" customHeight="false" outlineLevel="0" collapsed="false">
      <c r="A59" s="60" t="n">
        <v>53</v>
      </c>
      <c r="B59" s="35"/>
      <c r="C59" s="35"/>
      <c r="D59" s="36"/>
      <c r="E59" s="59" t="n">
        <f aca="false">G59+I59</f>
        <v>0</v>
      </c>
      <c r="F59" s="37"/>
      <c r="G59" s="38"/>
      <c r="H59" s="37"/>
      <c r="I59" s="38"/>
    </row>
    <row r="60" customFormat="false" ht="12.75" hidden="false" customHeight="false" outlineLevel="0" collapsed="false">
      <c r="A60" s="60" t="n">
        <v>54</v>
      </c>
      <c r="B60" s="35"/>
      <c r="C60" s="35"/>
      <c r="D60" s="36"/>
      <c r="E60" s="59" t="n">
        <f aca="false">G60+I60</f>
        <v>0</v>
      </c>
      <c r="F60" s="37"/>
      <c r="G60" s="38"/>
      <c r="H60" s="37"/>
      <c r="I60" s="38"/>
    </row>
    <row r="61" customFormat="false" ht="12.75" hidden="false" customHeight="false" outlineLevel="0" collapsed="false">
      <c r="A61" s="60" t="n">
        <v>55</v>
      </c>
      <c r="B61" s="35"/>
      <c r="C61" s="35"/>
      <c r="D61" s="36"/>
      <c r="E61" s="59" t="n">
        <f aca="false">G61+I61</f>
        <v>0</v>
      </c>
      <c r="F61" s="37"/>
      <c r="G61" s="38"/>
      <c r="H61" s="37"/>
      <c r="I61" s="38"/>
    </row>
    <row r="62" customFormat="false" ht="12.75" hidden="false" customHeight="false" outlineLevel="0" collapsed="false">
      <c r="A62" s="60" t="n">
        <v>56</v>
      </c>
      <c r="B62" s="35"/>
      <c r="C62" s="35"/>
      <c r="D62" s="36"/>
      <c r="E62" s="59" t="n">
        <f aca="false">G62+I62</f>
        <v>0</v>
      </c>
      <c r="F62" s="37"/>
      <c r="G62" s="38"/>
      <c r="H62" s="37"/>
      <c r="I62" s="38"/>
    </row>
    <row r="63" customFormat="false" ht="12.75" hidden="false" customHeight="false" outlineLevel="0" collapsed="false">
      <c r="A63" s="60" t="n">
        <v>57</v>
      </c>
      <c r="B63" s="35"/>
      <c r="C63" s="35"/>
      <c r="D63" s="36"/>
      <c r="E63" s="59" t="n">
        <f aca="false">G63+I63</f>
        <v>0</v>
      </c>
      <c r="F63" s="37"/>
      <c r="G63" s="38"/>
      <c r="H63" s="37"/>
      <c r="I63" s="38"/>
    </row>
    <row r="64" customFormat="false" ht="12.75" hidden="false" customHeight="false" outlineLevel="0" collapsed="false">
      <c r="A64" s="60" t="n">
        <v>58</v>
      </c>
      <c r="B64" s="35"/>
      <c r="C64" s="35"/>
      <c r="D64" s="36"/>
      <c r="E64" s="59" t="n">
        <f aca="false">G64+I64</f>
        <v>0</v>
      </c>
      <c r="F64" s="37"/>
      <c r="G64" s="38"/>
      <c r="H64" s="37"/>
      <c r="I64" s="38"/>
    </row>
    <row r="65" customFormat="false" ht="12.75" hidden="false" customHeight="false" outlineLevel="0" collapsed="false">
      <c r="A65" s="60" t="n">
        <v>59</v>
      </c>
      <c r="B65" s="35"/>
      <c r="C65" s="35"/>
      <c r="D65" s="36"/>
      <c r="E65" s="59" t="n">
        <f aca="false">G65+I65</f>
        <v>0</v>
      </c>
      <c r="F65" s="37"/>
      <c r="G65" s="38"/>
      <c r="H65" s="37"/>
      <c r="I65" s="38"/>
    </row>
    <row r="66" customFormat="false" ht="12.75" hidden="false" customHeight="false" outlineLevel="0" collapsed="false">
      <c r="A66" s="60" t="n">
        <v>60</v>
      </c>
      <c r="B66" s="35"/>
      <c r="C66" s="35"/>
      <c r="D66" s="36"/>
      <c r="E66" s="59" t="n">
        <f aca="false">G66+I66</f>
        <v>0</v>
      </c>
      <c r="F66" s="37"/>
      <c r="G66" s="38"/>
      <c r="H66" s="37"/>
      <c r="I66" s="38"/>
    </row>
    <row r="67" customFormat="false" ht="12.75" hidden="false" customHeight="false" outlineLevel="0" collapsed="false">
      <c r="A67" s="60" t="n">
        <v>61</v>
      </c>
      <c r="B67" s="35"/>
      <c r="C67" s="35"/>
      <c r="D67" s="36"/>
      <c r="E67" s="59" t="n">
        <f aca="false">G67+I67</f>
        <v>0</v>
      </c>
      <c r="F67" s="37"/>
      <c r="G67" s="38"/>
      <c r="H67" s="37"/>
      <c r="I67" s="38"/>
    </row>
    <row r="68" customFormat="false" ht="12.75" hidden="false" customHeight="false" outlineLevel="0" collapsed="false">
      <c r="A68" s="60" t="n">
        <v>62</v>
      </c>
      <c r="B68" s="35"/>
      <c r="C68" s="35"/>
      <c r="D68" s="36"/>
      <c r="E68" s="59" t="n">
        <f aca="false">G68+I68</f>
        <v>0</v>
      </c>
      <c r="F68" s="37"/>
      <c r="G68" s="38"/>
      <c r="H68" s="37"/>
      <c r="I68" s="38"/>
    </row>
    <row r="69" customFormat="false" ht="12.75" hidden="false" customHeight="false" outlineLevel="0" collapsed="false">
      <c r="A69" s="60" t="n">
        <v>63</v>
      </c>
      <c r="B69" s="35"/>
      <c r="C69" s="35"/>
      <c r="D69" s="36"/>
      <c r="E69" s="59" t="n">
        <f aca="false">G69+I69</f>
        <v>0</v>
      </c>
      <c r="F69" s="37"/>
      <c r="G69" s="38"/>
      <c r="H69" s="37"/>
      <c r="I69" s="38"/>
    </row>
    <row r="70" customFormat="false" ht="12.75" hidden="false" customHeight="false" outlineLevel="0" collapsed="false">
      <c r="A70" s="60" t="n">
        <v>64</v>
      </c>
      <c r="B70" s="35"/>
      <c r="C70" s="35"/>
      <c r="D70" s="36"/>
      <c r="E70" s="59" t="n">
        <f aca="false">G70+I70</f>
        <v>0</v>
      </c>
      <c r="F70" s="37"/>
      <c r="G70" s="38"/>
      <c r="H70" s="37"/>
      <c r="I70" s="38"/>
    </row>
    <row r="71" customFormat="false" ht="12.75" hidden="false" customHeight="false" outlineLevel="0" collapsed="false">
      <c r="A71" s="60" t="n">
        <v>65</v>
      </c>
      <c r="B71" s="35"/>
      <c r="C71" s="35"/>
      <c r="D71" s="36"/>
      <c r="E71" s="59" t="n">
        <f aca="false">G71+I71</f>
        <v>0</v>
      </c>
      <c r="F71" s="37"/>
      <c r="G71" s="38"/>
      <c r="H71" s="37"/>
      <c r="I71" s="38"/>
    </row>
    <row r="72" customFormat="false" ht="12.75" hidden="false" customHeight="false" outlineLevel="0" collapsed="false">
      <c r="A72" s="60" t="n">
        <v>66</v>
      </c>
      <c r="B72" s="35"/>
      <c r="C72" s="35"/>
      <c r="D72" s="36"/>
      <c r="E72" s="59" t="n">
        <f aca="false">G72+I72</f>
        <v>0</v>
      </c>
      <c r="F72" s="37"/>
      <c r="G72" s="38"/>
      <c r="H72" s="37"/>
      <c r="I72" s="38"/>
    </row>
    <row r="73" customFormat="false" ht="12.75" hidden="false" customHeight="false" outlineLevel="0" collapsed="false">
      <c r="A73" s="60" t="n">
        <v>67</v>
      </c>
      <c r="B73" s="35"/>
      <c r="C73" s="35"/>
      <c r="D73" s="36"/>
      <c r="E73" s="59" t="n">
        <f aca="false">G73+I73</f>
        <v>0</v>
      </c>
      <c r="F73" s="37"/>
      <c r="G73" s="38"/>
      <c r="H73" s="37"/>
      <c r="I73" s="38"/>
    </row>
    <row r="74" customFormat="false" ht="12.75" hidden="false" customHeight="false" outlineLevel="0" collapsed="false">
      <c r="A74" s="60" t="n">
        <v>68</v>
      </c>
      <c r="B74" s="35"/>
      <c r="C74" s="35"/>
      <c r="D74" s="36"/>
      <c r="E74" s="59" t="n">
        <f aca="false">G74+I74</f>
        <v>0</v>
      </c>
      <c r="F74" s="37"/>
      <c r="G74" s="38"/>
      <c r="H74" s="37"/>
      <c r="I74" s="38"/>
    </row>
    <row r="75" customFormat="false" ht="12.75" hidden="false" customHeight="false" outlineLevel="0" collapsed="false">
      <c r="A75" s="60" t="n">
        <v>69</v>
      </c>
      <c r="B75" s="35"/>
      <c r="C75" s="35"/>
      <c r="D75" s="36"/>
      <c r="E75" s="59" t="n">
        <f aca="false">G75+I75</f>
        <v>0</v>
      </c>
      <c r="F75" s="37"/>
      <c r="G75" s="38"/>
      <c r="H75" s="37"/>
      <c r="I75" s="38"/>
    </row>
    <row r="76" customFormat="false" ht="12.75" hidden="false" customHeight="false" outlineLevel="0" collapsed="false">
      <c r="A76" s="60" t="n">
        <v>70</v>
      </c>
      <c r="B76" s="35"/>
      <c r="C76" s="35"/>
      <c r="D76" s="36"/>
      <c r="E76" s="59" t="n">
        <f aca="false">G76+I76</f>
        <v>0</v>
      </c>
      <c r="F76" s="37"/>
      <c r="G76" s="38"/>
      <c r="H76" s="37"/>
      <c r="I76" s="38"/>
    </row>
    <row r="77" customFormat="false" ht="12.75" hidden="false" customHeight="false" outlineLevel="0" collapsed="false">
      <c r="A77" s="60" t="n">
        <v>71</v>
      </c>
      <c r="B77" s="35"/>
      <c r="C77" s="35"/>
      <c r="D77" s="36"/>
      <c r="E77" s="59" t="n">
        <f aca="false">G77+I77</f>
        <v>0</v>
      </c>
      <c r="F77" s="37"/>
      <c r="G77" s="38"/>
      <c r="H77" s="37"/>
      <c r="I77" s="38"/>
    </row>
    <row r="78" customFormat="false" ht="12.75" hidden="false" customHeight="false" outlineLevel="0" collapsed="false">
      <c r="A78" s="60" t="n">
        <v>72</v>
      </c>
      <c r="B78" s="35"/>
      <c r="C78" s="35"/>
      <c r="D78" s="36"/>
      <c r="E78" s="59" t="n">
        <f aca="false">G78+I78</f>
        <v>0</v>
      </c>
      <c r="F78" s="37"/>
      <c r="G78" s="38"/>
      <c r="H78" s="37"/>
      <c r="I78" s="38"/>
    </row>
    <row r="79" customFormat="false" ht="12.75" hidden="false" customHeight="false" outlineLevel="0" collapsed="false">
      <c r="A79" s="60" t="n">
        <v>73</v>
      </c>
      <c r="B79" s="35"/>
      <c r="C79" s="35"/>
      <c r="D79" s="36"/>
      <c r="E79" s="59" t="n">
        <f aca="false">G79+I79</f>
        <v>0</v>
      </c>
      <c r="F79" s="37"/>
      <c r="G79" s="38"/>
      <c r="H79" s="37"/>
      <c r="I79" s="38"/>
    </row>
    <row r="80" customFormat="false" ht="12.75" hidden="false" customHeight="false" outlineLevel="0" collapsed="false">
      <c r="A80" s="60" t="n">
        <v>74</v>
      </c>
      <c r="B80" s="35"/>
      <c r="C80" s="35"/>
      <c r="D80" s="36"/>
      <c r="E80" s="59" t="n">
        <f aca="false">G80+I80</f>
        <v>0</v>
      </c>
      <c r="F80" s="37"/>
      <c r="G80" s="38"/>
      <c r="H80" s="37"/>
      <c r="I80" s="38"/>
    </row>
    <row r="81" customFormat="false" ht="12.75" hidden="false" customHeight="false" outlineLevel="0" collapsed="false">
      <c r="A81" s="60" t="n">
        <v>75</v>
      </c>
      <c r="B81" s="35"/>
      <c r="C81" s="35"/>
      <c r="D81" s="36"/>
      <c r="E81" s="59" t="n">
        <f aca="false">G81+I81</f>
        <v>0</v>
      </c>
      <c r="F81" s="37"/>
      <c r="G81" s="38"/>
      <c r="H81" s="37"/>
      <c r="I81" s="38"/>
    </row>
    <row r="82" customFormat="false" ht="12.75" hidden="false" customHeight="false" outlineLevel="0" collapsed="false">
      <c r="A82" s="60" t="n">
        <v>76</v>
      </c>
      <c r="B82" s="35"/>
      <c r="C82" s="35"/>
      <c r="D82" s="36"/>
      <c r="E82" s="59" t="n">
        <f aca="false">G82+I82</f>
        <v>0</v>
      </c>
      <c r="F82" s="37"/>
      <c r="G82" s="38"/>
      <c r="H82" s="37"/>
      <c r="I82" s="38"/>
    </row>
    <row r="83" customFormat="false" ht="12.75" hidden="false" customHeight="false" outlineLevel="0" collapsed="false">
      <c r="A83" s="60" t="n">
        <v>77</v>
      </c>
      <c r="B83" s="35"/>
      <c r="C83" s="35"/>
      <c r="D83" s="36"/>
      <c r="E83" s="59" t="n">
        <f aca="false">G83+I83</f>
        <v>0</v>
      </c>
      <c r="F83" s="37"/>
      <c r="G83" s="38"/>
      <c r="H83" s="37"/>
      <c r="I83" s="38"/>
    </row>
    <row r="84" customFormat="false" ht="12.75" hidden="false" customHeight="false" outlineLevel="0" collapsed="false">
      <c r="A84" s="60" t="n">
        <v>78</v>
      </c>
      <c r="B84" s="35"/>
      <c r="C84" s="35"/>
      <c r="D84" s="36"/>
      <c r="E84" s="59" t="n">
        <f aca="false">G84+I84</f>
        <v>0</v>
      </c>
      <c r="F84" s="37"/>
      <c r="G84" s="38"/>
      <c r="H84" s="37"/>
      <c r="I84" s="38"/>
    </row>
    <row r="85" customFormat="false" ht="12.75" hidden="false" customHeight="false" outlineLevel="0" collapsed="false">
      <c r="A85" s="60" t="n">
        <v>79</v>
      </c>
      <c r="B85" s="35"/>
      <c r="C85" s="35"/>
      <c r="D85" s="36"/>
      <c r="E85" s="59" t="n">
        <f aca="false">G85+I85</f>
        <v>0</v>
      </c>
      <c r="F85" s="37"/>
      <c r="G85" s="38"/>
      <c r="H85" s="37"/>
      <c r="I85" s="38"/>
    </row>
    <row r="86" customFormat="false" ht="12.75" hidden="false" customHeight="false" outlineLevel="0" collapsed="false">
      <c r="A86" s="60" t="n">
        <v>80</v>
      </c>
      <c r="B86" s="35"/>
      <c r="C86" s="35"/>
      <c r="D86" s="36"/>
      <c r="E86" s="59" t="n">
        <f aca="false">G86+I86</f>
        <v>0</v>
      </c>
      <c r="F86" s="37"/>
      <c r="G86" s="38"/>
      <c r="H86" s="37"/>
      <c r="I86" s="38"/>
    </row>
    <row r="87" customFormat="false" ht="12.75" hidden="false" customHeight="false" outlineLevel="0" collapsed="false">
      <c r="A87" s="60" t="n">
        <v>81</v>
      </c>
      <c r="B87" s="35"/>
      <c r="C87" s="35"/>
      <c r="D87" s="36"/>
      <c r="E87" s="59" t="n">
        <f aca="false">G87+I87</f>
        <v>0</v>
      </c>
      <c r="F87" s="37"/>
      <c r="G87" s="38"/>
      <c r="H87" s="37"/>
      <c r="I87" s="38"/>
    </row>
    <row r="88" customFormat="false" ht="12.75" hidden="false" customHeight="false" outlineLevel="0" collapsed="false">
      <c r="A88" s="60" t="n">
        <v>82</v>
      </c>
      <c r="B88" s="35"/>
      <c r="C88" s="35"/>
      <c r="D88" s="36"/>
      <c r="E88" s="59" t="n">
        <f aca="false">G88+I88</f>
        <v>0</v>
      </c>
      <c r="F88" s="37"/>
      <c r="G88" s="38"/>
      <c r="H88" s="37"/>
      <c r="I88" s="38"/>
    </row>
    <row r="89" customFormat="false" ht="12.75" hidden="false" customHeight="false" outlineLevel="0" collapsed="false">
      <c r="A89" s="60" t="n">
        <v>83</v>
      </c>
      <c r="B89" s="35"/>
      <c r="C89" s="35"/>
      <c r="D89" s="36"/>
      <c r="E89" s="59" t="n">
        <f aca="false">G89+I89</f>
        <v>0</v>
      </c>
      <c r="F89" s="37"/>
      <c r="G89" s="38"/>
      <c r="H89" s="37"/>
      <c r="I89" s="38"/>
    </row>
    <row r="90" customFormat="false" ht="12.75" hidden="false" customHeight="false" outlineLevel="0" collapsed="false">
      <c r="A90" s="60" t="n">
        <v>84</v>
      </c>
      <c r="B90" s="35"/>
      <c r="C90" s="35"/>
      <c r="D90" s="36"/>
      <c r="E90" s="59" t="n">
        <f aca="false">G90+I90</f>
        <v>0</v>
      </c>
      <c r="F90" s="37"/>
      <c r="G90" s="38"/>
      <c r="H90" s="37"/>
      <c r="I90" s="38"/>
    </row>
    <row r="91" customFormat="false" ht="12.75" hidden="false" customHeight="false" outlineLevel="0" collapsed="false">
      <c r="A91" s="60" t="n">
        <v>85</v>
      </c>
      <c r="B91" s="35"/>
      <c r="C91" s="35"/>
      <c r="D91" s="36"/>
      <c r="E91" s="59" t="n">
        <f aca="false">G91+I91</f>
        <v>0</v>
      </c>
      <c r="F91" s="37"/>
      <c r="G91" s="38"/>
      <c r="H91" s="37"/>
      <c r="I91" s="38"/>
    </row>
    <row r="92" customFormat="false" ht="12.75" hidden="false" customHeight="false" outlineLevel="0" collapsed="false">
      <c r="A92" s="60" t="n">
        <v>86</v>
      </c>
      <c r="B92" s="35"/>
      <c r="C92" s="35"/>
      <c r="D92" s="36"/>
      <c r="E92" s="59" t="n">
        <f aca="false">G92+I92</f>
        <v>0</v>
      </c>
      <c r="F92" s="37"/>
      <c r="G92" s="38"/>
      <c r="H92" s="37"/>
      <c r="I92" s="38"/>
    </row>
    <row r="93" customFormat="false" ht="12.75" hidden="false" customHeight="false" outlineLevel="0" collapsed="false">
      <c r="A93" s="60" t="n">
        <v>87</v>
      </c>
      <c r="B93" s="35"/>
      <c r="C93" s="35"/>
      <c r="D93" s="36"/>
      <c r="E93" s="59" t="n">
        <f aca="false">G93+I93</f>
        <v>0</v>
      </c>
      <c r="F93" s="37"/>
      <c r="G93" s="38"/>
      <c r="H93" s="37"/>
      <c r="I93" s="38"/>
    </row>
    <row r="94" customFormat="false" ht="12.75" hidden="false" customHeight="false" outlineLevel="0" collapsed="false">
      <c r="A94" s="60" t="n">
        <v>88</v>
      </c>
      <c r="B94" s="35"/>
      <c r="C94" s="35"/>
      <c r="D94" s="36"/>
      <c r="E94" s="59" t="n">
        <f aca="false">G94+I94</f>
        <v>0</v>
      </c>
      <c r="F94" s="37"/>
      <c r="G94" s="38"/>
      <c r="H94" s="37"/>
      <c r="I94" s="38"/>
    </row>
    <row r="95" customFormat="false" ht="12.75" hidden="false" customHeight="false" outlineLevel="0" collapsed="false">
      <c r="A95" s="60" t="n">
        <v>89</v>
      </c>
      <c r="B95" s="35"/>
      <c r="C95" s="35"/>
      <c r="D95" s="36"/>
      <c r="E95" s="59" t="n">
        <f aca="false">G95+I95</f>
        <v>0</v>
      </c>
      <c r="F95" s="37"/>
      <c r="G95" s="38"/>
      <c r="H95" s="37"/>
      <c r="I95" s="38"/>
    </row>
    <row r="96" customFormat="false" ht="12.75" hidden="false" customHeight="false" outlineLevel="0" collapsed="false">
      <c r="A96" s="60" t="n">
        <v>90</v>
      </c>
      <c r="B96" s="35"/>
      <c r="C96" s="35"/>
      <c r="D96" s="36"/>
      <c r="E96" s="59" t="n">
        <f aca="false">G96+I96</f>
        <v>0</v>
      </c>
      <c r="F96" s="37"/>
      <c r="G96" s="38"/>
      <c r="H96" s="37"/>
      <c r="I96" s="38"/>
    </row>
    <row r="97" customFormat="false" ht="12.75" hidden="false" customHeight="false" outlineLevel="0" collapsed="false">
      <c r="A97" s="60" t="n">
        <v>91</v>
      </c>
      <c r="B97" s="35"/>
      <c r="C97" s="35"/>
      <c r="D97" s="36"/>
      <c r="E97" s="59" t="n">
        <f aca="false">G97+I97</f>
        <v>0</v>
      </c>
      <c r="F97" s="37"/>
      <c r="G97" s="38"/>
      <c r="H97" s="37"/>
      <c r="I97" s="38"/>
    </row>
    <row r="98" customFormat="false" ht="12.75" hidden="false" customHeight="false" outlineLevel="0" collapsed="false">
      <c r="A98" s="60" t="n">
        <v>92</v>
      </c>
      <c r="B98" s="35"/>
      <c r="C98" s="35"/>
      <c r="D98" s="36"/>
      <c r="E98" s="59" t="n">
        <f aca="false">G98+I98</f>
        <v>0</v>
      </c>
      <c r="F98" s="37"/>
      <c r="G98" s="38"/>
      <c r="H98" s="37"/>
      <c r="I98" s="38"/>
    </row>
    <row r="99" customFormat="false" ht="12.75" hidden="false" customHeight="false" outlineLevel="0" collapsed="false">
      <c r="A99" s="60" t="n">
        <v>93</v>
      </c>
      <c r="B99" s="35"/>
      <c r="C99" s="35"/>
      <c r="D99" s="36"/>
      <c r="E99" s="59" t="n">
        <f aca="false">G99+I99</f>
        <v>0</v>
      </c>
      <c r="F99" s="37"/>
      <c r="G99" s="38"/>
      <c r="H99" s="37"/>
      <c r="I99" s="38"/>
    </row>
    <row r="100" customFormat="false" ht="12.75" hidden="false" customHeight="false" outlineLevel="0" collapsed="false">
      <c r="A100" s="60" t="n">
        <v>94</v>
      </c>
      <c r="B100" s="35"/>
      <c r="C100" s="35"/>
      <c r="D100" s="36"/>
      <c r="E100" s="59" t="n">
        <f aca="false">G100+I100</f>
        <v>0</v>
      </c>
      <c r="F100" s="37"/>
      <c r="G100" s="38"/>
      <c r="H100" s="37"/>
      <c r="I100" s="38"/>
    </row>
    <row r="101" customFormat="false" ht="12.75" hidden="false" customHeight="false" outlineLevel="0" collapsed="false">
      <c r="A101" s="60" t="n">
        <v>95</v>
      </c>
      <c r="B101" s="35"/>
      <c r="C101" s="35"/>
      <c r="D101" s="36"/>
      <c r="E101" s="59" t="n">
        <f aca="false">G101+I101</f>
        <v>0</v>
      </c>
      <c r="F101" s="37"/>
      <c r="G101" s="38"/>
      <c r="H101" s="37"/>
      <c r="I101" s="38"/>
    </row>
    <row r="102" customFormat="false" ht="12.75" hidden="false" customHeight="false" outlineLevel="0" collapsed="false">
      <c r="A102" s="60" t="n">
        <v>96</v>
      </c>
      <c r="B102" s="35"/>
      <c r="C102" s="35"/>
      <c r="D102" s="36"/>
      <c r="E102" s="59" t="n">
        <f aca="false">G102+I102</f>
        <v>0</v>
      </c>
      <c r="F102" s="37"/>
      <c r="G102" s="38"/>
      <c r="H102" s="37"/>
      <c r="I102" s="38"/>
    </row>
    <row r="103" customFormat="false" ht="12.75" hidden="false" customHeight="false" outlineLevel="0" collapsed="false">
      <c r="A103" s="60" t="n">
        <v>97</v>
      </c>
      <c r="B103" s="35"/>
      <c r="C103" s="35"/>
      <c r="D103" s="36"/>
      <c r="E103" s="59" t="n">
        <f aca="false">G103+I103</f>
        <v>0</v>
      </c>
      <c r="F103" s="37"/>
      <c r="G103" s="38"/>
      <c r="H103" s="37"/>
      <c r="I103" s="38"/>
    </row>
    <row r="104" customFormat="false" ht="12.75" hidden="false" customHeight="false" outlineLevel="0" collapsed="false">
      <c r="A104" s="60" t="n">
        <v>98</v>
      </c>
      <c r="B104" s="35"/>
      <c r="C104" s="35"/>
      <c r="D104" s="36"/>
      <c r="E104" s="59" t="n">
        <f aca="false">G104+I104</f>
        <v>0</v>
      </c>
      <c r="F104" s="37"/>
      <c r="G104" s="38"/>
      <c r="H104" s="37"/>
      <c r="I104" s="38"/>
    </row>
    <row r="105" customFormat="false" ht="12.75" hidden="false" customHeight="false" outlineLevel="0" collapsed="false">
      <c r="A105" s="60" t="n">
        <v>99</v>
      </c>
      <c r="B105" s="35"/>
      <c r="C105" s="35"/>
      <c r="D105" s="36"/>
      <c r="E105" s="59" t="n">
        <f aca="false">G105+I105</f>
        <v>0</v>
      </c>
      <c r="F105" s="37"/>
      <c r="G105" s="38"/>
      <c r="H105" s="37"/>
      <c r="I105" s="38"/>
    </row>
    <row r="106" customFormat="false" ht="12.75" hidden="false" customHeight="false" outlineLevel="0" collapsed="false">
      <c r="A106" s="60" t="n">
        <v>100</v>
      </c>
      <c r="B106" s="35"/>
      <c r="C106" s="35"/>
      <c r="D106" s="36"/>
      <c r="E106" s="59" t="n">
        <f aca="false">G106+I106</f>
        <v>0</v>
      </c>
      <c r="F106" s="37"/>
      <c r="G106" s="38"/>
      <c r="H106" s="37"/>
      <c r="I106" s="38"/>
    </row>
    <row r="107" customFormat="false" ht="12.75" hidden="false" customHeight="false" outlineLevel="0" collapsed="false">
      <c r="A107" s="60" t="n">
        <v>101</v>
      </c>
      <c r="B107" s="35"/>
      <c r="C107" s="35"/>
      <c r="D107" s="36"/>
      <c r="E107" s="59" t="n">
        <f aca="false">G107+I107</f>
        <v>0</v>
      </c>
      <c r="F107" s="37"/>
      <c r="G107" s="38"/>
      <c r="H107" s="37"/>
      <c r="I107" s="38"/>
    </row>
    <row r="108" customFormat="false" ht="12.75" hidden="false" customHeight="false" outlineLevel="0" collapsed="false">
      <c r="A108" s="60" t="n">
        <v>102</v>
      </c>
      <c r="B108" s="35"/>
      <c r="C108" s="35"/>
      <c r="D108" s="36"/>
      <c r="E108" s="59" t="n">
        <f aca="false">G108+I108</f>
        <v>0</v>
      </c>
      <c r="F108" s="37"/>
      <c r="G108" s="38"/>
      <c r="H108" s="37"/>
      <c r="I108" s="38"/>
    </row>
    <row r="109" customFormat="false" ht="12.75" hidden="false" customHeight="false" outlineLevel="0" collapsed="false">
      <c r="A109" s="60" t="n">
        <v>103</v>
      </c>
      <c r="B109" s="35"/>
      <c r="C109" s="35"/>
      <c r="D109" s="36"/>
      <c r="E109" s="59" t="n">
        <f aca="false">G109+I109</f>
        <v>0</v>
      </c>
      <c r="F109" s="37"/>
      <c r="G109" s="38"/>
      <c r="H109" s="37"/>
      <c r="I109" s="38"/>
    </row>
    <row r="110" customFormat="false" ht="12.75" hidden="false" customHeight="false" outlineLevel="0" collapsed="false">
      <c r="A110" s="60" t="n">
        <v>104</v>
      </c>
      <c r="B110" s="35"/>
      <c r="C110" s="35"/>
      <c r="D110" s="36"/>
      <c r="E110" s="59" t="n">
        <f aca="false">G110+I110</f>
        <v>0</v>
      </c>
      <c r="F110" s="37"/>
      <c r="G110" s="38"/>
      <c r="H110" s="37"/>
      <c r="I110" s="38"/>
    </row>
    <row r="111" customFormat="false" ht="12.75" hidden="false" customHeight="false" outlineLevel="0" collapsed="false">
      <c r="A111" s="60" t="n">
        <v>105</v>
      </c>
      <c r="B111" s="35"/>
      <c r="C111" s="35"/>
      <c r="D111" s="36"/>
      <c r="E111" s="59" t="n">
        <f aca="false">G111+I111</f>
        <v>0</v>
      </c>
      <c r="F111" s="37"/>
      <c r="G111" s="38"/>
      <c r="H111" s="37"/>
      <c r="I111" s="38"/>
    </row>
    <row r="112" customFormat="false" ht="12.75" hidden="false" customHeight="false" outlineLevel="0" collapsed="false">
      <c r="A112" s="60" t="n">
        <v>106</v>
      </c>
      <c r="B112" s="35"/>
      <c r="C112" s="35"/>
      <c r="D112" s="36"/>
      <c r="E112" s="59" t="n">
        <f aca="false">G112+I112</f>
        <v>0</v>
      </c>
      <c r="F112" s="37"/>
      <c r="G112" s="38"/>
      <c r="H112" s="37"/>
      <c r="I112" s="38"/>
    </row>
    <row r="113" customFormat="false" ht="12.75" hidden="false" customHeight="false" outlineLevel="0" collapsed="false">
      <c r="A113" s="60" t="n">
        <v>107</v>
      </c>
      <c r="B113" s="35"/>
      <c r="C113" s="35"/>
      <c r="D113" s="36"/>
      <c r="E113" s="59" t="n">
        <f aca="false">G113+I113</f>
        <v>0</v>
      </c>
      <c r="F113" s="37"/>
      <c r="G113" s="38"/>
      <c r="H113" s="37"/>
      <c r="I113" s="38"/>
    </row>
    <row r="114" customFormat="false" ht="12.75" hidden="false" customHeight="false" outlineLevel="0" collapsed="false">
      <c r="A114" s="60" t="n">
        <v>108</v>
      </c>
      <c r="B114" s="35"/>
      <c r="C114" s="35"/>
      <c r="D114" s="36"/>
      <c r="E114" s="59" t="n">
        <f aca="false">G114+I114</f>
        <v>0</v>
      </c>
      <c r="F114" s="37"/>
      <c r="G114" s="38"/>
      <c r="H114" s="37"/>
      <c r="I114" s="38"/>
    </row>
    <row r="115" customFormat="false" ht="12.75" hidden="false" customHeight="false" outlineLevel="0" collapsed="false">
      <c r="A115" s="60" t="n">
        <v>109</v>
      </c>
      <c r="B115" s="35"/>
      <c r="C115" s="35"/>
      <c r="D115" s="36"/>
      <c r="E115" s="59" t="n">
        <f aca="false">G115+I115</f>
        <v>0</v>
      </c>
      <c r="F115" s="37"/>
      <c r="G115" s="38"/>
      <c r="H115" s="37"/>
      <c r="I115" s="38"/>
    </row>
    <row r="116" customFormat="false" ht="12.75" hidden="false" customHeight="false" outlineLevel="0" collapsed="false">
      <c r="A116" s="60" t="n">
        <v>110</v>
      </c>
      <c r="B116" s="35"/>
      <c r="C116" s="35"/>
      <c r="D116" s="36"/>
      <c r="E116" s="59" t="n">
        <f aca="false">G116+I116</f>
        <v>0</v>
      </c>
      <c r="F116" s="37"/>
      <c r="G116" s="38"/>
      <c r="H116" s="37"/>
      <c r="I116" s="38"/>
    </row>
    <row r="117" customFormat="false" ht="12.75" hidden="false" customHeight="false" outlineLevel="0" collapsed="false">
      <c r="A117" s="60" t="n">
        <v>111</v>
      </c>
      <c r="B117" s="35"/>
      <c r="C117" s="35"/>
      <c r="D117" s="36"/>
      <c r="E117" s="59" t="n">
        <f aca="false">G117+I117</f>
        <v>0</v>
      </c>
      <c r="F117" s="37"/>
      <c r="G117" s="38"/>
      <c r="H117" s="37"/>
      <c r="I117" s="38"/>
    </row>
    <row r="118" customFormat="false" ht="12.75" hidden="false" customHeight="false" outlineLevel="0" collapsed="false">
      <c r="A118" s="60" t="n">
        <v>112</v>
      </c>
      <c r="B118" s="35"/>
      <c r="C118" s="35"/>
      <c r="D118" s="36"/>
      <c r="E118" s="59" t="n">
        <f aca="false">G118+I118</f>
        <v>0</v>
      </c>
      <c r="F118" s="37"/>
      <c r="G118" s="38"/>
      <c r="H118" s="37"/>
      <c r="I118" s="38"/>
    </row>
    <row r="119" customFormat="false" ht="12.75" hidden="false" customHeight="false" outlineLevel="0" collapsed="false">
      <c r="A119" s="60" t="n">
        <v>113</v>
      </c>
      <c r="B119" s="35"/>
      <c r="C119" s="35"/>
      <c r="D119" s="36"/>
      <c r="E119" s="59" t="n">
        <f aca="false">G119+I119</f>
        <v>0</v>
      </c>
      <c r="F119" s="37"/>
      <c r="G119" s="38"/>
      <c r="H119" s="37"/>
      <c r="I119" s="38"/>
    </row>
    <row r="120" customFormat="false" ht="12.75" hidden="false" customHeight="false" outlineLevel="0" collapsed="false">
      <c r="A120" s="60" t="n">
        <v>114</v>
      </c>
      <c r="B120" s="35"/>
      <c r="C120" s="35"/>
      <c r="D120" s="36"/>
      <c r="E120" s="59" t="n">
        <f aca="false">G120+I120</f>
        <v>0</v>
      </c>
      <c r="F120" s="37"/>
      <c r="G120" s="38"/>
      <c r="H120" s="37"/>
      <c r="I120" s="38"/>
    </row>
    <row r="121" customFormat="false" ht="12.75" hidden="false" customHeight="false" outlineLevel="0" collapsed="false">
      <c r="A121" s="60" t="n">
        <v>115</v>
      </c>
      <c r="B121" s="35"/>
      <c r="C121" s="35"/>
      <c r="D121" s="36"/>
      <c r="E121" s="59" t="n">
        <f aca="false">G121+I121</f>
        <v>0</v>
      </c>
      <c r="F121" s="37"/>
      <c r="G121" s="38"/>
      <c r="H121" s="37"/>
      <c r="I121" s="38"/>
    </row>
    <row r="122" customFormat="false" ht="12.75" hidden="false" customHeight="false" outlineLevel="0" collapsed="false">
      <c r="A122" s="60" t="n">
        <v>116</v>
      </c>
      <c r="B122" s="35"/>
      <c r="C122" s="35"/>
      <c r="D122" s="36"/>
      <c r="E122" s="59" t="n">
        <f aca="false">G122+I122</f>
        <v>0</v>
      </c>
      <c r="F122" s="37"/>
      <c r="G122" s="38"/>
      <c r="H122" s="37"/>
      <c r="I122" s="38"/>
    </row>
    <row r="123" customFormat="false" ht="12.75" hidden="false" customHeight="false" outlineLevel="0" collapsed="false">
      <c r="A123" s="60" t="n">
        <v>117</v>
      </c>
      <c r="B123" s="35"/>
      <c r="C123" s="35"/>
      <c r="D123" s="36"/>
      <c r="E123" s="59" t="n">
        <f aca="false">G123+I123</f>
        <v>0</v>
      </c>
      <c r="F123" s="37"/>
      <c r="G123" s="38"/>
      <c r="H123" s="37"/>
      <c r="I123" s="38"/>
    </row>
    <row r="124" customFormat="false" ht="12.75" hidden="false" customHeight="false" outlineLevel="0" collapsed="false">
      <c r="A124" s="60" t="n">
        <v>118</v>
      </c>
      <c r="B124" s="35"/>
      <c r="C124" s="35"/>
      <c r="D124" s="36"/>
      <c r="E124" s="59" t="n">
        <f aca="false">G124+I124</f>
        <v>0</v>
      </c>
      <c r="F124" s="37"/>
      <c r="G124" s="38"/>
      <c r="H124" s="37"/>
      <c r="I124" s="38"/>
    </row>
    <row r="125" customFormat="false" ht="12.75" hidden="false" customHeight="false" outlineLevel="0" collapsed="false">
      <c r="A125" s="60" t="n">
        <v>119</v>
      </c>
      <c r="B125" s="35"/>
      <c r="C125" s="35"/>
      <c r="D125" s="36"/>
      <c r="E125" s="59" t="n">
        <f aca="false">G125+I125</f>
        <v>0</v>
      </c>
      <c r="F125" s="37"/>
      <c r="G125" s="38"/>
      <c r="H125" s="37"/>
      <c r="I125" s="38"/>
    </row>
    <row r="126" customFormat="false" ht="12.75" hidden="false" customHeight="false" outlineLevel="0" collapsed="false">
      <c r="A126" s="60" t="n">
        <v>120</v>
      </c>
      <c r="B126" s="35"/>
      <c r="C126" s="35"/>
      <c r="D126" s="36"/>
      <c r="E126" s="59" t="n">
        <f aca="false">G126+I126</f>
        <v>0</v>
      </c>
      <c r="F126" s="37"/>
      <c r="G126" s="38"/>
      <c r="H126" s="37"/>
      <c r="I126" s="38"/>
    </row>
    <row r="127" customFormat="false" ht="12.75" hidden="false" customHeight="false" outlineLevel="0" collapsed="false">
      <c r="A127" s="60" t="n">
        <v>121</v>
      </c>
      <c r="B127" s="35"/>
      <c r="C127" s="35"/>
      <c r="D127" s="36"/>
      <c r="E127" s="59" t="n">
        <f aca="false">G127+I127</f>
        <v>0</v>
      </c>
      <c r="F127" s="37"/>
      <c r="G127" s="38"/>
      <c r="H127" s="37"/>
      <c r="I127" s="38"/>
    </row>
    <row r="128" customFormat="false" ht="12.75" hidden="false" customHeight="false" outlineLevel="0" collapsed="false">
      <c r="A128" s="60" t="n">
        <v>122</v>
      </c>
      <c r="B128" s="35"/>
      <c r="C128" s="35"/>
      <c r="D128" s="36"/>
      <c r="E128" s="59" t="n">
        <f aca="false">G128+I128</f>
        <v>0</v>
      </c>
      <c r="F128" s="37"/>
      <c r="G128" s="38"/>
      <c r="H128" s="37"/>
      <c r="I128" s="38"/>
    </row>
    <row r="129" customFormat="false" ht="12.75" hidden="false" customHeight="false" outlineLevel="0" collapsed="false">
      <c r="A129" s="60" t="n">
        <v>123</v>
      </c>
      <c r="B129" s="35"/>
      <c r="C129" s="35"/>
      <c r="D129" s="36"/>
      <c r="E129" s="59" t="n">
        <f aca="false">G129+I129</f>
        <v>0</v>
      </c>
      <c r="F129" s="37"/>
      <c r="G129" s="38"/>
      <c r="H129" s="37"/>
      <c r="I129" s="38"/>
    </row>
    <row r="130" customFormat="false" ht="12.75" hidden="false" customHeight="false" outlineLevel="0" collapsed="false">
      <c r="A130" s="60" t="n">
        <v>124</v>
      </c>
      <c r="B130" s="35"/>
      <c r="C130" s="35"/>
      <c r="D130" s="36"/>
      <c r="E130" s="59" t="n">
        <f aca="false">G130+I130</f>
        <v>0</v>
      </c>
      <c r="F130" s="37"/>
      <c r="G130" s="38"/>
      <c r="H130" s="37"/>
      <c r="I130" s="38"/>
    </row>
    <row r="131" customFormat="false" ht="12.75" hidden="false" customHeight="false" outlineLevel="0" collapsed="false">
      <c r="A131" s="60" t="n">
        <v>125</v>
      </c>
      <c r="B131" s="35"/>
      <c r="C131" s="35"/>
      <c r="D131" s="36"/>
      <c r="E131" s="59" t="n">
        <f aca="false">G131+I131</f>
        <v>0</v>
      </c>
      <c r="F131" s="37"/>
      <c r="G131" s="38"/>
      <c r="H131" s="37"/>
      <c r="I131" s="38"/>
    </row>
    <row r="132" customFormat="false" ht="12.75" hidden="false" customHeight="false" outlineLevel="0" collapsed="false">
      <c r="A132" s="60" t="n">
        <v>126</v>
      </c>
      <c r="B132" s="35"/>
      <c r="C132" s="35"/>
      <c r="D132" s="36"/>
      <c r="E132" s="59" t="n">
        <f aca="false">G132+I132</f>
        <v>0</v>
      </c>
      <c r="F132" s="37"/>
      <c r="G132" s="38"/>
      <c r="H132" s="37"/>
      <c r="I132" s="38"/>
    </row>
    <row r="133" customFormat="false" ht="12.75" hidden="false" customHeight="false" outlineLevel="0" collapsed="false">
      <c r="A133" s="60" t="n">
        <v>127</v>
      </c>
      <c r="B133" s="35"/>
      <c r="C133" s="35"/>
      <c r="D133" s="36"/>
      <c r="E133" s="59" t="n">
        <f aca="false">G133+I133</f>
        <v>0</v>
      </c>
      <c r="F133" s="37"/>
      <c r="G133" s="38"/>
      <c r="H133" s="37"/>
      <c r="I133" s="38"/>
    </row>
    <row r="134" customFormat="false" ht="12.75" hidden="false" customHeight="false" outlineLevel="0" collapsed="false">
      <c r="A134" s="60" t="n">
        <v>128</v>
      </c>
      <c r="B134" s="35"/>
      <c r="C134" s="35"/>
      <c r="D134" s="36"/>
      <c r="E134" s="59" t="n">
        <f aca="false">G134+I134</f>
        <v>0</v>
      </c>
      <c r="F134" s="37"/>
      <c r="G134" s="38"/>
      <c r="H134" s="37"/>
      <c r="I134" s="38"/>
    </row>
    <row r="135" customFormat="false" ht="12.75" hidden="false" customHeight="false" outlineLevel="0" collapsed="false">
      <c r="A135" s="60" t="n">
        <v>129</v>
      </c>
      <c r="B135" s="35"/>
      <c r="C135" s="35"/>
      <c r="D135" s="36"/>
      <c r="E135" s="59" t="n">
        <f aca="false">G135+I135</f>
        <v>0</v>
      </c>
      <c r="F135" s="37"/>
      <c r="G135" s="38"/>
      <c r="H135" s="37"/>
      <c r="I135" s="38"/>
    </row>
    <row r="136" customFormat="false" ht="12.75" hidden="false" customHeight="false" outlineLevel="0" collapsed="false">
      <c r="A136" s="60" t="n">
        <v>130</v>
      </c>
      <c r="B136" s="35"/>
      <c r="C136" s="35"/>
      <c r="D136" s="36"/>
      <c r="E136" s="59" t="n">
        <f aca="false">G136+I136</f>
        <v>0</v>
      </c>
      <c r="F136" s="37"/>
      <c r="G136" s="38"/>
      <c r="H136" s="37"/>
      <c r="I136" s="38"/>
    </row>
    <row r="137" customFormat="false" ht="12.75" hidden="false" customHeight="false" outlineLevel="0" collapsed="false">
      <c r="A137" s="60" t="n">
        <v>131</v>
      </c>
      <c r="B137" s="35"/>
      <c r="C137" s="35"/>
      <c r="D137" s="36"/>
      <c r="E137" s="59" t="n">
        <f aca="false">G137+I137</f>
        <v>0</v>
      </c>
      <c r="F137" s="37"/>
      <c r="G137" s="38"/>
      <c r="H137" s="37"/>
      <c r="I137" s="38"/>
    </row>
    <row r="138" customFormat="false" ht="12.75" hidden="false" customHeight="false" outlineLevel="0" collapsed="false">
      <c r="A138" s="60" t="n">
        <v>132</v>
      </c>
      <c r="B138" s="35"/>
      <c r="C138" s="35"/>
      <c r="D138" s="36"/>
      <c r="E138" s="59" t="n">
        <f aca="false">G138+I138</f>
        <v>0</v>
      </c>
      <c r="F138" s="37"/>
      <c r="G138" s="38"/>
      <c r="H138" s="37"/>
      <c r="I138" s="38"/>
    </row>
    <row r="139" customFormat="false" ht="12.75" hidden="false" customHeight="false" outlineLevel="0" collapsed="false">
      <c r="A139" s="60" t="n">
        <v>133</v>
      </c>
      <c r="B139" s="35"/>
      <c r="C139" s="35"/>
      <c r="D139" s="36"/>
      <c r="E139" s="59" t="n">
        <f aca="false">G139+I139</f>
        <v>0</v>
      </c>
      <c r="F139" s="37"/>
      <c r="G139" s="38"/>
      <c r="H139" s="37"/>
      <c r="I139" s="38"/>
    </row>
    <row r="140" customFormat="false" ht="12.75" hidden="false" customHeight="false" outlineLevel="0" collapsed="false">
      <c r="A140" s="60" t="n">
        <v>134</v>
      </c>
      <c r="B140" s="35"/>
      <c r="C140" s="35"/>
      <c r="D140" s="36"/>
      <c r="E140" s="59" t="n">
        <f aca="false">G140+I140</f>
        <v>0</v>
      </c>
      <c r="F140" s="37"/>
      <c r="G140" s="38"/>
      <c r="H140" s="37"/>
      <c r="I140" s="38"/>
    </row>
    <row r="141" customFormat="false" ht="12.75" hidden="false" customHeight="false" outlineLevel="0" collapsed="false">
      <c r="A141" s="60" t="n">
        <v>135</v>
      </c>
      <c r="B141" s="35"/>
      <c r="C141" s="35"/>
      <c r="D141" s="36"/>
      <c r="E141" s="59" t="n">
        <f aca="false">G141+I141</f>
        <v>0</v>
      </c>
      <c r="F141" s="37"/>
      <c r="G141" s="38"/>
      <c r="H141" s="37"/>
      <c r="I141" s="38"/>
    </row>
    <row r="142" customFormat="false" ht="12.75" hidden="false" customHeight="false" outlineLevel="0" collapsed="false">
      <c r="A142" s="60" t="n">
        <v>136</v>
      </c>
      <c r="B142" s="35"/>
      <c r="C142" s="35"/>
      <c r="D142" s="36"/>
      <c r="E142" s="59" t="n">
        <f aca="false">G142+I142</f>
        <v>0</v>
      </c>
      <c r="F142" s="37"/>
      <c r="G142" s="38"/>
      <c r="H142" s="37"/>
      <c r="I142" s="38"/>
    </row>
    <row r="143" customFormat="false" ht="12.75" hidden="false" customHeight="false" outlineLevel="0" collapsed="false">
      <c r="A143" s="60" t="n">
        <v>137</v>
      </c>
      <c r="B143" s="35"/>
      <c r="C143" s="35"/>
      <c r="D143" s="36"/>
      <c r="E143" s="59" t="n">
        <f aca="false">G143+I143</f>
        <v>0</v>
      </c>
      <c r="F143" s="37"/>
      <c r="G143" s="38"/>
      <c r="H143" s="37"/>
      <c r="I143" s="38"/>
    </row>
    <row r="144" customFormat="false" ht="12.75" hidden="false" customHeight="false" outlineLevel="0" collapsed="false">
      <c r="A144" s="60" t="n">
        <v>138</v>
      </c>
      <c r="B144" s="35"/>
      <c r="C144" s="35"/>
      <c r="D144" s="36"/>
      <c r="E144" s="59" t="n">
        <f aca="false">G144+I144</f>
        <v>0</v>
      </c>
      <c r="F144" s="37"/>
      <c r="G144" s="38"/>
      <c r="H144" s="37"/>
      <c r="I144" s="38"/>
    </row>
    <row r="145" customFormat="false" ht="12.75" hidden="false" customHeight="false" outlineLevel="0" collapsed="false">
      <c r="A145" s="60" t="n">
        <v>139</v>
      </c>
      <c r="B145" s="35"/>
      <c r="C145" s="35"/>
      <c r="D145" s="36"/>
      <c r="E145" s="59" t="n">
        <f aca="false">G145+I145</f>
        <v>0</v>
      </c>
      <c r="F145" s="37"/>
      <c r="G145" s="38"/>
      <c r="H145" s="37"/>
      <c r="I145" s="38"/>
    </row>
    <row r="146" customFormat="false" ht="12.75" hidden="false" customHeight="false" outlineLevel="0" collapsed="false">
      <c r="A146" s="60" t="n">
        <v>140</v>
      </c>
      <c r="B146" s="35"/>
      <c r="C146" s="35"/>
      <c r="D146" s="36"/>
      <c r="E146" s="59" t="n">
        <f aca="false">G146+I146</f>
        <v>0</v>
      </c>
      <c r="F146" s="37"/>
      <c r="G146" s="38"/>
      <c r="H146" s="37"/>
      <c r="I146" s="38"/>
    </row>
    <row r="147" customFormat="false" ht="12.75" hidden="false" customHeight="false" outlineLevel="0" collapsed="false">
      <c r="A147" s="60" t="n">
        <v>141</v>
      </c>
      <c r="B147" s="35"/>
      <c r="C147" s="35"/>
      <c r="D147" s="36"/>
      <c r="E147" s="59" t="n">
        <f aca="false">G147+I147</f>
        <v>0</v>
      </c>
      <c r="F147" s="37"/>
      <c r="G147" s="38"/>
      <c r="H147" s="37"/>
      <c r="I147" s="38"/>
    </row>
    <row r="148" customFormat="false" ht="12.75" hidden="false" customHeight="false" outlineLevel="0" collapsed="false">
      <c r="A148" s="60" t="n">
        <v>142</v>
      </c>
      <c r="B148" s="35"/>
      <c r="C148" s="35"/>
      <c r="D148" s="36"/>
      <c r="E148" s="59" t="n">
        <f aca="false">G148+I148</f>
        <v>0</v>
      </c>
      <c r="F148" s="37"/>
      <c r="G148" s="38"/>
      <c r="H148" s="37"/>
      <c r="I148" s="38"/>
    </row>
    <row r="149" customFormat="false" ht="12.75" hidden="false" customHeight="false" outlineLevel="0" collapsed="false">
      <c r="A149" s="60" t="n">
        <v>143</v>
      </c>
      <c r="B149" s="35"/>
      <c r="C149" s="35"/>
      <c r="D149" s="36"/>
      <c r="E149" s="59" t="n">
        <f aca="false">G149+I149</f>
        <v>0</v>
      </c>
      <c r="F149" s="37"/>
      <c r="G149" s="38"/>
      <c r="H149" s="37"/>
      <c r="I149" s="38"/>
    </row>
    <row r="150" customFormat="false" ht="12.75" hidden="false" customHeight="false" outlineLevel="0" collapsed="false">
      <c r="A150" s="60" t="n">
        <v>144</v>
      </c>
      <c r="B150" s="35"/>
      <c r="C150" s="35"/>
      <c r="D150" s="36"/>
      <c r="E150" s="59" t="n">
        <f aca="false">G150+I150</f>
        <v>0</v>
      </c>
      <c r="F150" s="37"/>
      <c r="G150" s="38"/>
      <c r="H150" s="37"/>
      <c r="I150" s="38"/>
    </row>
    <row r="151" customFormat="false" ht="12.75" hidden="false" customHeight="false" outlineLevel="0" collapsed="false">
      <c r="A151" s="60" t="n">
        <v>145</v>
      </c>
      <c r="B151" s="35"/>
      <c r="C151" s="35"/>
      <c r="D151" s="36"/>
      <c r="E151" s="59" t="n">
        <f aca="false">G151+I151</f>
        <v>0</v>
      </c>
      <c r="F151" s="37"/>
      <c r="G151" s="38"/>
      <c r="H151" s="37"/>
      <c r="I151" s="38"/>
    </row>
    <row r="152" customFormat="false" ht="12.75" hidden="false" customHeight="false" outlineLevel="0" collapsed="false">
      <c r="A152" s="60" t="n">
        <v>146</v>
      </c>
      <c r="B152" s="35"/>
      <c r="C152" s="35"/>
      <c r="D152" s="36"/>
      <c r="E152" s="59" t="n">
        <f aca="false">G152+I152</f>
        <v>0</v>
      </c>
      <c r="F152" s="37"/>
      <c r="G152" s="38"/>
      <c r="H152" s="37"/>
      <c r="I152" s="38"/>
    </row>
    <row r="153" customFormat="false" ht="12.75" hidden="false" customHeight="false" outlineLevel="0" collapsed="false">
      <c r="A153" s="60" t="n">
        <v>147</v>
      </c>
      <c r="B153" s="35"/>
      <c r="C153" s="35"/>
      <c r="D153" s="36"/>
      <c r="E153" s="59" t="n">
        <f aca="false">G153+I153</f>
        <v>0</v>
      </c>
      <c r="F153" s="37"/>
      <c r="G153" s="38"/>
      <c r="H153" s="37"/>
      <c r="I153" s="38"/>
    </row>
    <row r="154" customFormat="false" ht="12.75" hidden="false" customHeight="false" outlineLevel="0" collapsed="false">
      <c r="A154" s="60" t="n">
        <v>148</v>
      </c>
      <c r="B154" s="35"/>
      <c r="C154" s="35"/>
      <c r="D154" s="36"/>
      <c r="E154" s="59" t="n">
        <f aca="false">G154+I154</f>
        <v>0</v>
      </c>
      <c r="F154" s="37"/>
      <c r="G154" s="38"/>
      <c r="H154" s="37"/>
      <c r="I154" s="38"/>
    </row>
    <row r="155" customFormat="false" ht="12.75" hidden="false" customHeight="false" outlineLevel="0" collapsed="false">
      <c r="A155" s="60" t="n">
        <v>149</v>
      </c>
      <c r="B155" s="35"/>
      <c r="C155" s="35"/>
      <c r="D155" s="36"/>
      <c r="E155" s="59" t="n">
        <f aca="false">G155+I155</f>
        <v>0</v>
      </c>
      <c r="F155" s="37"/>
      <c r="G155" s="38"/>
      <c r="H155" s="37"/>
      <c r="I155" s="38"/>
    </row>
    <row r="156" customFormat="false" ht="12.75" hidden="false" customHeight="false" outlineLevel="0" collapsed="false">
      <c r="A156" s="60" t="n">
        <v>150</v>
      </c>
      <c r="B156" s="35"/>
      <c r="C156" s="35"/>
      <c r="D156" s="36"/>
      <c r="E156" s="59" t="n">
        <f aca="false">G156+I156</f>
        <v>0</v>
      </c>
      <c r="F156" s="37"/>
      <c r="G156" s="38"/>
      <c r="H156" s="37"/>
      <c r="I156" s="38"/>
    </row>
    <row r="157" customFormat="false" ht="12.75" hidden="false" customHeight="false" outlineLevel="0" collapsed="false">
      <c r="A157" s="60" t="n">
        <v>151</v>
      </c>
      <c r="B157" s="35"/>
      <c r="C157" s="35"/>
      <c r="D157" s="36"/>
      <c r="E157" s="59" t="n">
        <f aca="false">G157+I157</f>
        <v>0</v>
      </c>
      <c r="F157" s="37"/>
      <c r="G157" s="38"/>
      <c r="H157" s="37"/>
      <c r="I157" s="38"/>
    </row>
    <row r="158" customFormat="false" ht="12.75" hidden="false" customHeight="false" outlineLevel="0" collapsed="false">
      <c r="A158" s="60" t="n">
        <v>152</v>
      </c>
      <c r="B158" s="35"/>
      <c r="C158" s="35"/>
      <c r="D158" s="36"/>
      <c r="E158" s="59" t="n">
        <f aca="false">G158+I158</f>
        <v>0</v>
      </c>
      <c r="F158" s="37"/>
      <c r="G158" s="38"/>
      <c r="H158" s="37"/>
      <c r="I158" s="38"/>
    </row>
    <row r="159" customFormat="false" ht="12.75" hidden="false" customHeight="false" outlineLevel="0" collapsed="false">
      <c r="A159" s="60" t="n">
        <v>153</v>
      </c>
      <c r="B159" s="35"/>
      <c r="C159" s="35"/>
      <c r="D159" s="36"/>
      <c r="E159" s="59" t="n">
        <f aca="false">G159+I159</f>
        <v>0</v>
      </c>
      <c r="F159" s="37"/>
      <c r="G159" s="38"/>
      <c r="H159" s="37"/>
      <c r="I159" s="38"/>
    </row>
    <row r="160" customFormat="false" ht="12.75" hidden="false" customHeight="false" outlineLevel="0" collapsed="false">
      <c r="A160" s="60" t="n">
        <v>154</v>
      </c>
      <c r="B160" s="35"/>
      <c r="C160" s="35"/>
      <c r="D160" s="36"/>
      <c r="E160" s="59" t="n">
        <f aca="false">G160+I160</f>
        <v>0</v>
      </c>
      <c r="F160" s="37"/>
      <c r="G160" s="38"/>
      <c r="H160" s="37"/>
      <c r="I160" s="38"/>
    </row>
    <row r="161" customFormat="false" ht="12.75" hidden="false" customHeight="false" outlineLevel="0" collapsed="false">
      <c r="A161" s="60" t="n">
        <v>155</v>
      </c>
      <c r="B161" s="35"/>
      <c r="C161" s="35"/>
      <c r="D161" s="36"/>
      <c r="E161" s="59" t="n">
        <f aca="false">G161+I161</f>
        <v>0</v>
      </c>
      <c r="F161" s="37"/>
      <c r="G161" s="38"/>
      <c r="H161" s="37"/>
      <c r="I161" s="38"/>
    </row>
    <row r="162" customFormat="false" ht="12.75" hidden="false" customHeight="false" outlineLevel="0" collapsed="false">
      <c r="A162" s="60" t="n">
        <v>156</v>
      </c>
      <c r="B162" s="35"/>
      <c r="C162" s="35"/>
      <c r="D162" s="36"/>
      <c r="E162" s="59" t="n">
        <f aca="false">G162+I162</f>
        <v>0</v>
      </c>
      <c r="F162" s="37"/>
      <c r="G162" s="38"/>
      <c r="H162" s="37"/>
      <c r="I162" s="38"/>
    </row>
    <row r="163" customFormat="false" ht="12.75" hidden="false" customHeight="false" outlineLevel="0" collapsed="false">
      <c r="A163" s="60" t="n">
        <v>157</v>
      </c>
      <c r="B163" s="35"/>
      <c r="C163" s="35"/>
      <c r="D163" s="36"/>
      <c r="E163" s="59" t="n">
        <f aca="false">G163+I163</f>
        <v>0</v>
      </c>
      <c r="F163" s="37"/>
      <c r="G163" s="38"/>
      <c r="H163" s="37"/>
      <c r="I163" s="38"/>
    </row>
    <row r="164" customFormat="false" ht="12.75" hidden="false" customHeight="false" outlineLevel="0" collapsed="false">
      <c r="A164" s="60" t="n">
        <v>158</v>
      </c>
      <c r="B164" s="35"/>
      <c r="C164" s="35"/>
      <c r="D164" s="36"/>
      <c r="E164" s="59" t="n">
        <f aca="false">G164+I164</f>
        <v>0</v>
      </c>
      <c r="F164" s="37"/>
      <c r="G164" s="38"/>
      <c r="H164" s="37"/>
      <c r="I164" s="38"/>
    </row>
    <row r="165" customFormat="false" ht="12.75" hidden="false" customHeight="false" outlineLevel="0" collapsed="false">
      <c r="A165" s="60" t="n">
        <v>159</v>
      </c>
      <c r="B165" s="35"/>
      <c r="C165" s="35"/>
      <c r="D165" s="36"/>
      <c r="E165" s="59" t="n">
        <f aca="false">G165+I165</f>
        <v>0</v>
      </c>
      <c r="F165" s="37"/>
      <c r="G165" s="38"/>
      <c r="H165" s="37"/>
      <c r="I165" s="38"/>
    </row>
    <row r="166" customFormat="false" ht="12.75" hidden="false" customHeight="false" outlineLevel="0" collapsed="false">
      <c r="A166" s="60" t="n">
        <v>160</v>
      </c>
      <c r="B166" s="35"/>
      <c r="C166" s="35"/>
      <c r="D166" s="36"/>
      <c r="E166" s="59" t="n">
        <f aca="false">G166+I166</f>
        <v>0</v>
      </c>
      <c r="F166" s="37"/>
      <c r="G166" s="38"/>
      <c r="H166" s="37"/>
      <c r="I166" s="38"/>
    </row>
    <row r="167" customFormat="false" ht="12.75" hidden="false" customHeight="false" outlineLevel="0" collapsed="false">
      <c r="A167" s="60" t="n">
        <v>161</v>
      </c>
      <c r="B167" s="35"/>
      <c r="C167" s="35"/>
      <c r="D167" s="36"/>
      <c r="E167" s="59" t="n">
        <f aca="false">G167+I167</f>
        <v>0</v>
      </c>
      <c r="F167" s="37"/>
      <c r="G167" s="38"/>
      <c r="H167" s="37"/>
      <c r="I167" s="38"/>
    </row>
    <row r="168" customFormat="false" ht="12.75" hidden="false" customHeight="false" outlineLevel="0" collapsed="false">
      <c r="A168" s="60" t="n">
        <v>162</v>
      </c>
      <c r="B168" s="35"/>
      <c r="C168" s="35"/>
      <c r="D168" s="36"/>
      <c r="E168" s="59" t="n">
        <f aca="false">G168+I168</f>
        <v>0</v>
      </c>
      <c r="F168" s="37"/>
      <c r="G168" s="38"/>
      <c r="H168" s="37"/>
      <c r="I168" s="38"/>
    </row>
    <row r="169" customFormat="false" ht="12.75" hidden="false" customHeight="false" outlineLevel="0" collapsed="false">
      <c r="A169" s="60" t="n">
        <v>163</v>
      </c>
      <c r="B169" s="35"/>
      <c r="C169" s="35"/>
      <c r="D169" s="36"/>
      <c r="E169" s="59" t="n">
        <f aca="false">G169+I169</f>
        <v>0</v>
      </c>
      <c r="F169" s="37"/>
      <c r="G169" s="38"/>
      <c r="H169" s="37"/>
      <c r="I169" s="38"/>
    </row>
    <row r="170" customFormat="false" ht="12.75" hidden="false" customHeight="false" outlineLevel="0" collapsed="false">
      <c r="A170" s="60" t="n">
        <v>164</v>
      </c>
      <c r="B170" s="35"/>
      <c r="C170" s="35"/>
      <c r="D170" s="36"/>
      <c r="E170" s="59" t="n">
        <f aca="false">G170+I170</f>
        <v>0</v>
      </c>
      <c r="F170" s="37"/>
      <c r="G170" s="38"/>
      <c r="H170" s="37"/>
      <c r="I170" s="38"/>
    </row>
    <row r="171" customFormat="false" ht="12.75" hidden="false" customHeight="false" outlineLevel="0" collapsed="false">
      <c r="A171" s="60" t="n">
        <v>165</v>
      </c>
      <c r="B171" s="35"/>
      <c r="C171" s="35"/>
      <c r="D171" s="36"/>
      <c r="E171" s="59" t="n">
        <f aca="false">G171+I171</f>
        <v>0</v>
      </c>
      <c r="F171" s="37"/>
      <c r="G171" s="38"/>
      <c r="H171" s="37"/>
      <c r="I171" s="38"/>
    </row>
    <row r="172" customFormat="false" ht="12.75" hidden="false" customHeight="false" outlineLevel="0" collapsed="false">
      <c r="A172" s="60" t="n">
        <v>166</v>
      </c>
      <c r="B172" s="35"/>
      <c r="C172" s="35"/>
      <c r="D172" s="36"/>
      <c r="E172" s="59" t="n">
        <f aca="false">G172+I172</f>
        <v>0</v>
      </c>
      <c r="F172" s="37"/>
      <c r="G172" s="38"/>
      <c r="H172" s="37"/>
      <c r="I172" s="38"/>
    </row>
    <row r="173" customFormat="false" ht="12.75" hidden="false" customHeight="false" outlineLevel="0" collapsed="false">
      <c r="A173" s="60" t="n">
        <v>167</v>
      </c>
      <c r="B173" s="35"/>
      <c r="C173" s="35"/>
      <c r="D173" s="36"/>
      <c r="E173" s="59" t="n">
        <f aca="false">G173+I173</f>
        <v>0</v>
      </c>
      <c r="F173" s="37"/>
      <c r="G173" s="38"/>
      <c r="H173" s="37"/>
      <c r="I173" s="38"/>
    </row>
    <row r="174" customFormat="false" ht="12.75" hidden="false" customHeight="false" outlineLevel="0" collapsed="false">
      <c r="A174" s="60" t="n">
        <v>168</v>
      </c>
      <c r="B174" s="35"/>
      <c r="C174" s="35"/>
      <c r="D174" s="36"/>
      <c r="E174" s="59" t="n">
        <f aca="false">G174+I174</f>
        <v>0</v>
      </c>
      <c r="F174" s="37"/>
      <c r="G174" s="38"/>
      <c r="H174" s="37"/>
      <c r="I174" s="38"/>
    </row>
    <row r="175" customFormat="false" ht="12.75" hidden="false" customHeight="false" outlineLevel="0" collapsed="false">
      <c r="A175" s="60" t="n">
        <v>169</v>
      </c>
      <c r="B175" s="35"/>
      <c r="C175" s="35"/>
      <c r="D175" s="36"/>
      <c r="E175" s="59" t="n">
        <f aca="false">G175+I175</f>
        <v>0</v>
      </c>
      <c r="F175" s="37"/>
      <c r="G175" s="38"/>
      <c r="H175" s="37"/>
      <c r="I175" s="38"/>
    </row>
    <row r="176" customFormat="false" ht="12.75" hidden="false" customHeight="false" outlineLevel="0" collapsed="false">
      <c r="A176" s="60" t="n">
        <v>170</v>
      </c>
      <c r="B176" s="35"/>
      <c r="C176" s="35"/>
      <c r="D176" s="36"/>
      <c r="E176" s="59" t="n">
        <f aca="false">G176+I176</f>
        <v>0</v>
      </c>
      <c r="F176" s="37"/>
      <c r="G176" s="38"/>
      <c r="H176" s="37"/>
      <c r="I176" s="38"/>
    </row>
    <row r="177" customFormat="false" ht="12.75" hidden="false" customHeight="false" outlineLevel="0" collapsed="false">
      <c r="A177" s="60" t="n">
        <v>171</v>
      </c>
      <c r="B177" s="35"/>
      <c r="C177" s="35"/>
      <c r="D177" s="36"/>
      <c r="E177" s="59" t="n">
        <f aca="false">G177+I177</f>
        <v>0</v>
      </c>
      <c r="F177" s="37"/>
      <c r="G177" s="38"/>
      <c r="H177" s="37"/>
      <c r="I177" s="38"/>
    </row>
    <row r="178" customFormat="false" ht="12.75" hidden="false" customHeight="false" outlineLevel="0" collapsed="false">
      <c r="A178" s="60" t="n">
        <v>172</v>
      </c>
      <c r="B178" s="35"/>
      <c r="C178" s="35"/>
      <c r="D178" s="36"/>
      <c r="E178" s="59" t="n">
        <f aca="false">G178+I178</f>
        <v>0</v>
      </c>
      <c r="F178" s="37"/>
      <c r="G178" s="38"/>
      <c r="H178" s="37"/>
      <c r="I178" s="38"/>
    </row>
    <row r="179" customFormat="false" ht="12.75" hidden="false" customHeight="false" outlineLevel="0" collapsed="false">
      <c r="A179" s="60" t="n">
        <v>173</v>
      </c>
      <c r="B179" s="35"/>
      <c r="C179" s="35"/>
      <c r="D179" s="36"/>
      <c r="E179" s="59" t="n">
        <f aca="false">G179+I179</f>
        <v>0</v>
      </c>
      <c r="F179" s="37"/>
      <c r="G179" s="38"/>
      <c r="H179" s="37"/>
      <c r="I179" s="38"/>
    </row>
    <row r="180" customFormat="false" ht="12.75" hidden="false" customHeight="false" outlineLevel="0" collapsed="false">
      <c r="A180" s="60" t="n">
        <v>174</v>
      </c>
      <c r="B180" s="35"/>
      <c r="C180" s="35"/>
      <c r="D180" s="36"/>
      <c r="E180" s="59" t="n">
        <f aca="false">G180+I180</f>
        <v>0</v>
      </c>
      <c r="F180" s="37"/>
      <c r="G180" s="38"/>
      <c r="H180" s="37"/>
      <c r="I180" s="38"/>
    </row>
    <row r="181" customFormat="false" ht="12.75" hidden="false" customHeight="false" outlineLevel="0" collapsed="false">
      <c r="A181" s="60" t="n">
        <v>175</v>
      </c>
      <c r="B181" s="35"/>
      <c r="C181" s="35"/>
      <c r="D181" s="36"/>
      <c r="E181" s="59" t="n">
        <f aca="false">G181+I181</f>
        <v>0</v>
      </c>
      <c r="F181" s="37"/>
      <c r="G181" s="38"/>
      <c r="H181" s="37"/>
      <c r="I181" s="38"/>
    </row>
    <row r="182" customFormat="false" ht="12.75" hidden="false" customHeight="false" outlineLevel="0" collapsed="false">
      <c r="A182" s="60" t="n">
        <v>176</v>
      </c>
      <c r="B182" s="35"/>
      <c r="C182" s="35"/>
      <c r="D182" s="36"/>
      <c r="E182" s="59" t="n">
        <f aca="false">G182+I182</f>
        <v>0</v>
      </c>
      <c r="F182" s="37"/>
      <c r="G182" s="38"/>
      <c r="H182" s="37"/>
      <c r="I182" s="38"/>
    </row>
    <row r="183" customFormat="false" ht="12.75" hidden="false" customHeight="false" outlineLevel="0" collapsed="false">
      <c r="A183" s="60" t="n">
        <v>177</v>
      </c>
      <c r="B183" s="35"/>
      <c r="C183" s="35"/>
      <c r="D183" s="36"/>
      <c r="E183" s="59" t="n">
        <f aca="false">G183+I183</f>
        <v>0</v>
      </c>
      <c r="F183" s="37"/>
      <c r="G183" s="38"/>
      <c r="H183" s="37"/>
      <c r="I183" s="38"/>
    </row>
    <row r="184" customFormat="false" ht="12.75" hidden="false" customHeight="false" outlineLevel="0" collapsed="false">
      <c r="A184" s="60" t="n">
        <v>178</v>
      </c>
      <c r="B184" s="35"/>
      <c r="C184" s="35"/>
      <c r="D184" s="36"/>
      <c r="E184" s="59" t="n">
        <f aca="false">G184+I184</f>
        <v>0</v>
      </c>
      <c r="F184" s="37"/>
      <c r="G184" s="38"/>
      <c r="H184" s="37"/>
      <c r="I184" s="38"/>
    </row>
    <row r="185" customFormat="false" ht="12.75" hidden="false" customHeight="false" outlineLevel="0" collapsed="false">
      <c r="A185" s="60" t="n">
        <v>179</v>
      </c>
      <c r="B185" s="35"/>
      <c r="C185" s="35"/>
      <c r="D185" s="36"/>
      <c r="E185" s="59" t="n">
        <f aca="false">G185+I185</f>
        <v>0</v>
      </c>
      <c r="F185" s="37"/>
      <c r="G185" s="38"/>
      <c r="H185" s="37"/>
      <c r="I185" s="38"/>
    </row>
    <row r="186" customFormat="false" ht="12.75" hidden="false" customHeight="false" outlineLevel="0" collapsed="false">
      <c r="A186" s="60" t="n">
        <v>180</v>
      </c>
      <c r="B186" s="35"/>
      <c r="C186" s="35"/>
      <c r="D186" s="36"/>
      <c r="E186" s="59" t="n">
        <f aca="false">G186+I186</f>
        <v>0</v>
      </c>
      <c r="F186" s="37"/>
      <c r="G186" s="38"/>
      <c r="H186" s="37"/>
      <c r="I186" s="38"/>
    </row>
    <row r="187" customFormat="false" ht="12.75" hidden="false" customHeight="false" outlineLevel="0" collapsed="false">
      <c r="A187" s="60" t="n">
        <v>181</v>
      </c>
      <c r="B187" s="35"/>
      <c r="C187" s="35"/>
      <c r="D187" s="36"/>
      <c r="E187" s="59" t="n">
        <f aca="false">G187+I187</f>
        <v>0</v>
      </c>
      <c r="F187" s="37"/>
      <c r="G187" s="38"/>
      <c r="H187" s="37"/>
      <c r="I187" s="38"/>
    </row>
    <row r="188" customFormat="false" ht="12.75" hidden="false" customHeight="false" outlineLevel="0" collapsed="false">
      <c r="A188" s="60" t="n">
        <v>182</v>
      </c>
      <c r="B188" s="35"/>
      <c r="C188" s="35"/>
      <c r="D188" s="36"/>
      <c r="E188" s="59" t="n">
        <f aca="false">G188+I188</f>
        <v>0</v>
      </c>
      <c r="F188" s="37"/>
      <c r="G188" s="38"/>
      <c r="H188" s="37"/>
      <c r="I188" s="38"/>
    </row>
    <row r="189" customFormat="false" ht="12.75" hidden="false" customHeight="false" outlineLevel="0" collapsed="false">
      <c r="A189" s="60" t="n">
        <v>183</v>
      </c>
      <c r="B189" s="35"/>
      <c r="C189" s="35"/>
      <c r="D189" s="36"/>
      <c r="E189" s="59" t="n">
        <f aca="false">G189+I189</f>
        <v>0</v>
      </c>
      <c r="F189" s="37"/>
      <c r="G189" s="38"/>
      <c r="H189" s="37"/>
      <c r="I189" s="38"/>
    </row>
    <row r="190" customFormat="false" ht="12.75" hidden="false" customHeight="false" outlineLevel="0" collapsed="false">
      <c r="A190" s="60" t="n">
        <v>184</v>
      </c>
      <c r="B190" s="35"/>
      <c r="C190" s="35"/>
      <c r="D190" s="36"/>
      <c r="E190" s="59" t="n">
        <f aca="false">G190+I190</f>
        <v>0</v>
      </c>
      <c r="F190" s="37"/>
      <c r="G190" s="38"/>
      <c r="H190" s="37"/>
      <c r="I190" s="38"/>
    </row>
    <row r="191" customFormat="false" ht="12.75" hidden="false" customHeight="false" outlineLevel="0" collapsed="false">
      <c r="A191" s="60" t="n">
        <v>185</v>
      </c>
      <c r="B191" s="35"/>
      <c r="C191" s="35"/>
      <c r="D191" s="36"/>
      <c r="E191" s="59" t="n">
        <f aca="false">G191+I191</f>
        <v>0</v>
      </c>
      <c r="F191" s="37"/>
      <c r="G191" s="38"/>
      <c r="H191" s="37"/>
      <c r="I191" s="38"/>
    </row>
    <row r="192" customFormat="false" ht="12.75" hidden="false" customHeight="false" outlineLevel="0" collapsed="false">
      <c r="A192" s="60" t="n">
        <v>186</v>
      </c>
      <c r="B192" s="35"/>
      <c r="C192" s="35"/>
      <c r="D192" s="36"/>
      <c r="E192" s="59" t="n">
        <f aca="false">G192+I192</f>
        <v>0</v>
      </c>
      <c r="F192" s="37"/>
      <c r="G192" s="38"/>
      <c r="H192" s="37"/>
      <c r="I192" s="38"/>
    </row>
    <row r="193" customFormat="false" ht="12.75" hidden="false" customHeight="false" outlineLevel="0" collapsed="false">
      <c r="A193" s="60" t="n">
        <v>187</v>
      </c>
      <c r="B193" s="35"/>
      <c r="C193" s="35"/>
      <c r="D193" s="36"/>
      <c r="E193" s="59" t="n">
        <f aca="false">G193+I193</f>
        <v>0</v>
      </c>
      <c r="F193" s="37"/>
      <c r="G193" s="38"/>
      <c r="H193" s="37"/>
      <c r="I193" s="38"/>
    </row>
    <row r="194" customFormat="false" ht="12.75" hidden="false" customHeight="false" outlineLevel="0" collapsed="false">
      <c r="A194" s="60" t="n">
        <v>188</v>
      </c>
      <c r="B194" s="35"/>
      <c r="C194" s="35"/>
      <c r="D194" s="36"/>
      <c r="E194" s="59" t="n">
        <f aca="false">G194+I194</f>
        <v>0</v>
      </c>
      <c r="F194" s="37"/>
      <c r="G194" s="38"/>
      <c r="H194" s="37"/>
      <c r="I194" s="38"/>
    </row>
    <row r="195" customFormat="false" ht="12.75" hidden="false" customHeight="false" outlineLevel="0" collapsed="false">
      <c r="A195" s="60" t="n">
        <v>189</v>
      </c>
      <c r="B195" s="35"/>
      <c r="C195" s="35"/>
      <c r="D195" s="36"/>
      <c r="E195" s="59" t="n">
        <f aca="false">G195+I195</f>
        <v>0</v>
      </c>
      <c r="F195" s="37"/>
      <c r="G195" s="38"/>
      <c r="H195" s="37"/>
      <c r="I195" s="38"/>
    </row>
    <row r="196" customFormat="false" ht="12.75" hidden="false" customHeight="false" outlineLevel="0" collapsed="false">
      <c r="A196" s="60" t="n">
        <v>190</v>
      </c>
      <c r="B196" s="35"/>
      <c r="C196" s="35"/>
      <c r="D196" s="36"/>
      <c r="E196" s="59" t="n">
        <f aca="false">G196+I196</f>
        <v>0</v>
      </c>
      <c r="F196" s="37"/>
      <c r="G196" s="38"/>
      <c r="H196" s="37"/>
      <c r="I196" s="38"/>
    </row>
    <row r="197" customFormat="false" ht="12.75" hidden="false" customHeight="false" outlineLevel="0" collapsed="false">
      <c r="A197" s="60" t="n">
        <v>191</v>
      </c>
      <c r="B197" s="35"/>
      <c r="C197" s="35"/>
      <c r="D197" s="36"/>
      <c r="E197" s="59" t="n">
        <f aca="false">G197+I197</f>
        <v>0</v>
      </c>
      <c r="F197" s="37"/>
      <c r="G197" s="38"/>
      <c r="H197" s="37"/>
      <c r="I197" s="38"/>
    </row>
    <row r="198" customFormat="false" ht="12.75" hidden="false" customHeight="false" outlineLevel="0" collapsed="false">
      <c r="A198" s="60" t="n">
        <v>192</v>
      </c>
      <c r="B198" s="35"/>
      <c r="C198" s="35"/>
      <c r="D198" s="36"/>
      <c r="E198" s="59" t="n">
        <f aca="false">G198+I198</f>
        <v>0</v>
      </c>
      <c r="F198" s="37"/>
      <c r="G198" s="38"/>
      <c r="H198" s="37"/>
      <c r="I198" s="38"/>
    </row>
    <row r="199" customFormat="false" ht="12.75" hidden="false" customHeight="false" outlineLevel="0" collapsed="false">
      <c r="A199" s="60" t="n">
        <v>193</v>
      </c>
      <c r="B199" s="35"/>
      <c r="C199" s="35"/>
      <c r="D199" s="36"/>
      <c r="E199" s="59" t="n">
        <f aca="false">G199+I199</f>
        <v>0</v>
      </c>
      <c r="F199" s="37"/>
      <c r="G199" s="38"/>
      <c r="H199" s="37"/>
      <c r="I199" s="38"/>
    </row>
    <row r="200" customFormat="false" ht="12.75" hidden="false" customHeight="false" outlineLevel="0" collapsed="false">
      <c r="A200" s="60" t="n">
        <v>194</v>
      </c>
      <c r="B200" s="35"/>
      <c r="C200" s="35"/>
      <c r="D200" s="36"/>
      <c r="E200" s="59" t="n">
        <f aca="false">G200+I200</f>
        <v>0</v>
      </c>
      <c r="F200" s="37"/>
      <c r="G200" s="38"/>
      <c r="H200" s="37"/>
      <c r="I200" s="38"/>
    </row>
    <row r="201" customFormat="false" ht="12.75" hidden="false" customHeight="false" outlineLevel="0" collapsed="false">
      <c r="A201" s="60" t="n">
        <v>195</v>
      </c>
      <c r="B201" s="35"/>
      <c r="C201" s="35"/>
      <c r="D201" s="36"/>
      <c r="E201" s="59" t="n">
        <f aca="false">G201+I201</f>
        <v>0</v>
      </c>
      <c r="F201" s="37"/>
      <c r="G201" s="38"/>
      <c r="H201" s="37"/>
      <c r="I201" s="38"/>
    </row>
    <row r="202" customFormat="false" ht="12.75" hidden="false" customHeight="false" outlineLevel="0" collapsed="false">
      <c r="A202" s="60" t="n">
        <v>196</v>
      </c>
      <c r="B202" s="35"/>
      <c r="C202" s="35"/>
      <c r="D202" s="36"/>
      <c r="E202" s="59" t="n">
        <f aca="false">G202+I202</f>
        <v>0</v>
      </c>
      <c r="F202" s="37"/>
      <c r="G202" s="38"/>
      <c r="H202" s="37"/>
      <c r="I202" s="38"/>
    </row>
    <row r="203" customFormat="false" ht="12.75" hidden="false" customHeight="false" outlineLevel="0" collapsed="false">
      <c r="A203" s="60" t="n">
        <v>197</v>
      </c>
      <c r="B203" s="35"/>
      <c r="C203" s="35"/>
      <c r="D203" s="36"/>
      <c r="E203" s="59" t="n">
        <f aca="false">G203+I203</f>
        <v>0</v>
      </c>
      <c r="F203" s="37"/>
      <c r="G203" s="38"/>
      <c r="H203" s="37"/>
      <c r="I203" s="38"/>
    </row>
    <row r="204" customFormat="false" ht="12.75" hidden="false" customHeight="false" outlineLevel="0" collapsed="false">
      <c r="A204" s="60" t="n">
        <v>198</v>
      </c>
      <c r="B204" s="35"/>
      <c r="C204" s="35"/>
      <c r="D204" s="36"/>
      <c r="E204" s="59" t="n">
        <f aca="false">G204+I204</f>
        <v>0</v>
      </c>
      <c r="F204" s="37"/>
      <c r="G204" s="38"/>
      <c r="H204" s="37"/>
      <c r="I204" s="38"/>
    </row>
    <row r="205" customFormat="false" ht="12.75" hidden="false" customHeight="false" outlineLevel="0" collapsed="false">
      <c r="A205" s="60" t="n">
        <v>199</v>
      </c>
      <c r="B205" s="35"/>
      <c r="C205" s="35"/>
      <c r="D205" s="36"/>
      <c r="E205" s="61" t="n">
        <f aca="false">G205+I205</f>
        <v>0</v>
      </c>
      <c r="F205" s="37"/>
      <c r="G205" s="38"/>
      <c r="H205" s="37"/>
      <c r="I205" s="38"/>
    </row>
    <row r="206" customFormat="false" ht="13.5" hidden="false" customHeight="false" outlineLevel="0" collapsed="false">
      <c r="A206" s="62" t="n">
        <v>200</v>
      </c>
      <c r="B206" s="41"/>
      <c r="C206" s="41"/>
      <c r="D206" s="42"/>
      <c r="E206" s="63" t="n">
        <f aca="false">G206+I206</f>
        <v>0</v>
      </c>
      <c r="F206" s="43"/>
      <c r="G206" s="44"/>
      <c r="H206" s="43"/>
      <c r="I206" s="44"/>
    </row>
  </sheetData>
  <sheetProtection sheet="true" password="cce6" formatColumns="false" formatRows="false"/>
  <mergeCells count="8">
    <mergeCell ref="A4:A5"/>
    <mergeCell ref="B4:B5"/>
    <mergeCell ref="C4:C5"/>
    <mergeCell ref="D4:D5"/>
    <mergeCell ref="E4:E5"/>
    <mergeCell ref="F4:G4"/>
    <mergeCell ref="H4:I4"/>
    <mergeCell ref="A6:D6"/>
  </mergeCells>
  <printOptions headings="false" gridLines="false" gridLinesSet="true" horizontalCentered="false" verticalCentered="false"/>
  <pageMargins left="0.354166666666667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T  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.28"/>
    <col collapsed="false" customWidth="true" hidden="false" outlineLevel="0" max="2" min="2" style="45" width="10.28"/>
    <col collapsed="false" customWidth="true" hidden="false" outlineLevel="0" max="3" min="3" style="45" width="12.14"/>
    <col collapsed="false" customWidth="true" hidden="false" outlineLevel="0" max="4" min="4" style="45" width="10.28"/>
    <col collapsed="false" customWidth="true" hidden="false" outlineLevel="0" max="5" min="5" style="45" width="12.14"/>
    <col collapsed="false" customWidth="true" hidden="false" outlineLevel="0" max="6" min="6" style="45" width="10.28"/>
    <col collapsed="false" customWidth="true" hidden="false" outlineLevel="0" max="7" min="7" style="45" width="12.14"/>
    <col collapsed="false" customWidth="true" hidden="false" outlineLevel="0" max="8" min="8" style="45" width="10.28"/>
    <col collapsed="false" customWidth="true" hidden="false" outlineLevel="0" max="9" min="9" style="45" width="12.14"/>
    <col collapsed="false" customWidth="true" hidden="false" outlineLevel="0" max="10" min="10" style="45" width="10.28"/>
    <col collapsed="false" customWidth="true" hidden="false" outlineLevel="0" max="11" min="11" style="45" width="12.14"/>
    <col collapsed="false" customWidth="true" hidden="false" outlineLevel="0" max="19" min="12" style="45" width="7.42"/>
    <col collapsed="false" customWidth="false" hidden="false" outlineLevel="0" max="257" min="20" style="45" width="9.14"/>
  </cols>
  <sheetData>
    <row r="1" customFormat="false" ht="16.5" hidden="false" customHeight="true" outlineLevel="0" collapsed="false">
      <c r="A1" s="64" t="s">
        <v>72</v>
      </c>
    </row>
    <row r="2" customFormat="false" ht="16.5" hidden="false" customHeight="true" outlineLevel="0" collapsed="false">
      <c r="A2" s="65" t="s">
        <v>73</v>
      </c>
      <c r="B2" s="65"/>
      <c r="C2" s="65"/>
      <c r="D2" s="65"/>
    </row>
    <row r="3" customFormat="false" ht="12.75" hidden="false" customHeight="false" outlineLevel="0" collapsed="false">
      <c r="B3" s="66"/>
      <c r="D3" s="66"/>
      <c r="E3" s="66"/>
      <c r="F3" s="66"/>
      <c r="G3" s="66"/>
      <c r="H3" s="66"/>
    </row>
    <row r="4" customFormat="false" ht="12.75" hidden="false" customHeight="false" outlineLevel="0" collapsed="false">
      <c r="B4" s="66"/>
      <c r="C4" s="66"/>
      <c r="D4" s="66"/>
      <c r="E4" s="66"/>
      <c r="F4" s="66"/>
      <c r="G4" s="66"/>
      <c r="H4" s="66"/>
    </row>
    <row r="5" customFormat="false" ht="12.75" hidden="false" customHeight="false" outlineLevel="0" collapsed="false">
      <c r="E5" s="67" t="s">
        <v>74</v>
      </c>
    </row>
    <row r="10" customFormat="false" ht="12.75" hidden="false" customHeight="false" outlineLevel="0" collapsed="false">
      <c r="A10" s="68" t="s">
        <v>75</v>
      </c>
      <c r="C10" s="69"/>
      <c r="D10" s="69"/>
      <c r="E10" s="69"/>
      <c r="F10" s="69"/>
      <c r="G10" s="69"/>
      <c r="H10" s="69"/>
      <c r="I10" s="69"/>
      <c r="J10" s="69"/>
      <c r="K10" s="69"/>
    </row>
    <row r="11" customFormat="false" ht="13.5" hidden="false" customHeight="false" outlineLevel="0" collapsed="false">
      <c r="B11" s="69"/>
      <c r="C11" s="69"/>
      <c r="D11" s="69"/>
      <c r="E11" s="69"/>
      <c r="F11" s="69"/>
      <c r="G11" s="69" t="s">
        <v>65</v>
      </c>
      <c r="H11" s="69"/>
      <c r="I11" s="69"/>
      <c r="J11" s="69"/>
      <c r="K11" s="69"/>
    </row>
    <row r="12" customFormat="false" ht="25.5" hidden="false" customHeight="true" outlineLevel="0" collapsed="false">
      <c r="B12" s="70" t="s">
        <v>76</v>
      </c>
      <c r="C12" s="71" t="s">
        <v>77</v>
      </c>
      <c r="D12" s="72"/>
      <c r="E12" s="72"/>
      <c r="F12" s="73" t="s">
        <v>78</v>
      </c>
      <c r="G12" s="73"/>
    </row>
    <row r="13" customFormat="false" ht="36" hidden="false" customHeight="true" outlineLevel="0" collapsed="false">
      <c r="B13" s="74" t="n">
        <v>1</v>
      </c>
      <c r="C13" s="75" t="s">
        <v>79</v>
      </c>
      <c r="D13" s="75"/>
      <c r="E13" s="75"/>
      <c r="F13" s="76" t="n">
        <f aca="false">abonamente!CY6</f>
        <v>0</v>
      </c>
      <c r="G13" s="76"/>
    </row>
    <row r="14" customFormat="false" ht="25.5" hidden="false" customHeight="true" outlineLevel="0" collapsed="false">
      <c r="B14" s="77" t="n">
        <v>2</v>
      </c>
      <c r="C14" s="78" t="s">
        <v>80</v>
      </c>
      <c r="D14" s="78"/>
      <c r="E14" s="78"/>
      <c r="F14" s="79" t="n">
        <f aca="false">abonamente!CZ6</f>
        <v>0</v>
      </c>
      <c r="G14" s="79"/>
    </row>
    <row r="15" customFormat="false" ht="12.75" hidden="false" customHeight="false" outlineLevel="0" collapsed="false">
      <c r="B15" s="80"/>
      <c r="C15" s="81"/>
      <c r="D15" s="81"/>
      <c r="E15" s="81"/>
      <c r="F15" s="81"/>
      <c r="G15" s="81"/>
      <c r="H15" s="82"/>
      <c r="I15" s="83"/>
      <c r="J15" s="83"/>
      <c r="K15" s="84"/>
    </row>
    <row r="16" customFormat="false" ht="12.75" hidden="false" customHeight="false" outlineLevel="0" collapsed="false">
      <c r="B16" s="80"/>
      <c r="C16" s="81"/>
      <c r="D16" s="81"/>
      <c r="E16" s="81"/>
      <c r="F16" s="81"/>
      <c r="G16" s="81"/>
      <c r="H16" s="82"/>
      <c r="I16" s="83"/>
      <c r="J16" s="83"/>
      <c r="K16" s="84"/>
    </row>
    <row r="17" customFormat="false" ht="12.75" hidden="false" customHeight="false" outlineLevel="0" collapsed="false">
      <c r="A17" s="68" t="s">
        <v>81</v>
      </c>
      <c r="C17" s="69"/>
      <c r="D17" s="69"/>
      <c r="E17" s="69"/>
      <c r="F17" s="69"/>
      <c r="G17" s="69"/>
      <c r="H17" s="69"/>
      <c r="I17" s="69"/>
      <c r="J17" s="69"/>
      <c r="K17" s="69"/>
    </row>
    <row r="18" customFormat="false" ht="13.5" hidden="false" customHeight="fals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69"/>
    </row>
    <row r="19" customFormat="false" ht="25.5" hidden="false" customHeight="true" outlineLevel="0" collapsed="false">
      <c r="B19" s="85" t="s">
        <v>66</v>
      </c>
      <c r="C19" s="86" t="s">
        <v>67</v>
      </c>
      <c r="D19" s="86"/>
      <c r="E19" s="86" t="s">
        <v>68</v>
      </c>
      <c r="F19" s="86"/>
    </row>
    <row r="20" customFormat="false" ht="25.5" hidden="false" customHeight="true" outlineLevel="0" collapsed="false">
      <c r="B20" s="85"/>
      <c r="C20" s="87" t="s">
        <v>70</v>
      </c>
      <c r="D20" s="88" t="s">
        <v>69</v>
      </c>
      <c r="E20" s="87" t="s">
        <v>70</v>
      </c>
      <c r="F20" s="88" t="s">
        <v>69</v>
      </c>
    </row>
    <row r="21" s="89" customFormat="true" ht="25.5" hidden="false" customHeight="true" outlineLevel="0" collapsed="false">
      <c r="B21" s="90" t="n">
        <f aca="false">D21+F21</f>
        <v>0</v>
      </c>
      <c r="C21" s="91" t="n">
        <f aca="false">abonamente_nedecontate!F6</f>
        <v>0</v>
      </c>
      <c r="D21" s="92" t="n">
        <f aca="false">abonamente_nedecontate!G6</f>
        <v>0</v>
      </c>
      <c r="E21" s="91" t="n">
        <f aca="false">abonamente_nedecontate!H6</f>
        <v>0</v>
      </c>
      <c r="F21" s="92" t="n">
        <f aca="false">abonamente_nedecontate!I6</f>
        <v>0</v>
      </c>
    </row>
    <row r="25" customFormat="false" ht="12.75" hidden="false" customHeight="false" outlineLevel="0" collapsed="false">
      <c r="B25" s="64" t="s">
        <v>82</v>
      </c>
      <c r="C25" s="64"/>
      <c r="D25" s="64"/>
      <c r="E25" s="64"/>
      <c r="F25" s="64" t="s">
        <v>83</v>
      </c>
      <c r="G25" s="64"/>
      <c r="I25" s="64"/>
      <c r="J25" s="64"/>
    </row>
    <row r="26" customFormat="false" ht="12.75" hidden="false" customHeight="false" outlineLevel="0" collapsed="false">
      <c r="B26" s="64"/>
      <c r="C26" s="64"/>
      <c r="D26" s="64"/>
      <c r="E26" s="64"/>
      <c r="F26" s="64"/>
      <c r="G26" s="64"/>
      <c r="H26" s="64"/>
      <c r="I26" s="64"/>
      <c r="J26" s="64"/>
    </row>
    <row r="27" customFormat="false" ht="12.75" hidden="false" customHeight="false" outlineLevel="0" collapsed="false">
      <c r="B27" s="64"/>
      <c r="C27" s="64"/>
      <c r="D27" s="64"/>
      <c r="E27" s="64"/>
      <c r="F27" s="64"/>
      <c r="G27" s="64"/>
      <c r="H27" s="64"/>
      <c r="I27" s="64"/>
    </row>
    <row r="31" customFormat="false" ht="12.75" hidden="false" customHeight="false" outlineLevel="0" collapsed="false">
      <c r="G31" s="64" t="s">
        <v>84</v>
      </c>
    </row>
  </sheetData>
  <sheetProtection sheet="true" password="cce6" formatCells="false" formatColumns="false" formatRows="false"/>
  <mergeCells count="9">
    <mergeCell ref="A2:D2"/>
    <mergeCell ref="F12:G12"/>
    <mergeCell ref="C13:E13"/>
    <mergeCell ref="F13:G13"/>
    <mergeCell ref="C14:E14"/>
    <mergeCell ref="F14:G14"/>
    <mergeCell ref="B19:B20"/>
    <mergeCell ref="C19:D19"/>
    <mergeCell ref="E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T  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6:52:05Z</dcterms:created>
  <dc:creator>marcus</dc:creator>
  <dc:description/>
  <dc:language>en-US</dc:language>
  <cp:lastModifiedBy>Marcel</cp:lastModifiedBy>
  <cp:lastPrinted>2012-10-25T13:06:33Z</cp:lastPrinted>
  <dcterms:modified xsi:type="dcterms:W3CDTF">2012-10-29T10:20:03Z</dcterms:modified>
  <cp:revision>0</cp:revision>
  <dc:subject/>
  <dc:title/>
</cp:coreProperties>
</file>