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Anexa 1a "transport rutier"</t>
  </si>
  <si>
    <t xml:space="preserve">Ministerul Educatiei Nationale</t>
  </si>
  <si>
    <t xml:space="preserve">KM</t>
  </si>
  <si>
    <t xml:space="preserve">val(lei)</t>
  </si>
  <si>
    <t xml:space="preserve">val(lei)
CU TVA</t>
  </si>
  <si>
    <t xml:space="preserve">abonamnete</t>
  </si>
  <si>
    <t xml:space="preserve">bilete (8 calatorii)</t>
  </si>
  <si>
    <t xml:space="preserve">Clasa/Scoala/ISJ</t>
  </si>
  <si>
    <t xml:space="preserve">nr elevi</t>
  </si>
  <si>
    <t xml:space="preserve">suma</t>
  </si>
  <si>
    <t xml:space="preserve">nr bilete</t>
  </si>
  <si>
    <t xml:space="preserve">A</t>
  </si>
  <si>
    <t xml:space="preserve">B</t>
  </si>
  <si>
    <t xml:space="preserve">C</t>
  </si>
  <si>
    <t xml:space="preserve">D=B*C</t>
  </si>
  <si>
    <t xml:space="preserve">E</t>
  </si>
  <si>
    <t xml:space="preserve">F</t>
  </si>
  <si>
    <t xml:space="preserve">Centralizator</t>
  </si>
  <si>
    <t xml:space="preserve">privind decontarea abonamentelor/biletelor</t>
  </si>
  <si>
    <t xml:space="preserve">pentru luna</t>
  </si>
  <si>
    <t xml:space="preserve">Anexa 1b "transport feroviar"</t>
  </si>
  <si>
    <t xml:space="preserve">B**)</t>
  </si>
  <si>
    <t xml:space="preserve">01-10</t>
  </si>
  <si>
    <t xml:space="preserve">11-20</t>
  </si>
  <si>
    <t xml:space="preserve">21-30</t>
  </si>
  <si>
    <t xml:space="preserve">31-40</t>
  </si>
  <si>
    <t xml:space="preserve">41-50</t>
  </si>
  <si>
    <t xml:space="preserve">bilete emise peste 50 km</t>
  </si>
  <si>
    <t xml:space="preserve">Anexa 1c</t>
  </si>
  <si>
    <t xml:space="preserve"> - lei -</t>
  </si>
  <si>
    <t xml:space="preserve">indicator</t>
  </si>
  <si>
    <t xml:space="preserve">total abonamente auto</t>
  </si>
  <si>
    <t xml:space="preserve">total abonam. CFR</t>
  </si>
  <si>
    <t xml:space="preserve">total bilete auto</t>
  </si>
  <si>
    <t xml:space="preserve">total bilete CFR</t>
  </si>
  <si>
    <t xml:space="preserve">Total general</t>
  </si>
  <si>
    <t xml:space="preserve">Diferenta*):</t>
  </si>
  <si>
    <t xml:space="preserve">Solicitare decont:</t>
  </si>
  <si>
    <t xml:space="preserve">vor fi inserate date numai in celulele cu fond galben</t>
  </si>
  <si>
    <t xml:space="preserve">*) va fi trecut numarul total de bilete si suma totala a acestora</t>
  </si>
  <si>
    <t xml:space="preserve">**) Tarife ale abonamentelor practicate de CFR</t>
  </si>
  <si>
    <t xml:space="preserve">bilete emise peste 50 km*)</t>
  </si>
  <si>
    <t xml:space="preserve">http://www.cfrcalatori.ro/images/pdf/oferte/abonam%20lunare%20elevi%20stud.pdf</t>
  </si>
  <si>
    <t xml:space="preserve">Conducatorul unitatii,</t>
  </si>
  <si>
    <t xml:space="preserve">Intocmit,</t>
  </si>
  <si>
    <t xml:space="preserve">DAT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8]mmm\-yy;@"/>
    <numFmt numFmtId="166" formatCode="#,##0.00"/>
    <numFmt numFmtId="167" formatCode="mmmm/yyyy"/>
    <numFmt numFmtId="168" formatCode="0.00"/>
    <numFmt numFmtId="169" formatCode="General"/>
    <numFmt numFmtId="170" formatCode="[$-418]dd\-mmm\-yy;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Arial Narrow"/>
      <family val="2"/>
    </font>
    <font>
      <sz val="10"/>
      <color rgb="FF0066CC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5.99"/>
    <col collapsed="false" customWidth="true" hidden="false" outlineLevel="0" max="7" min="7" style="1" width="2.84"/>
    <col collapsed="false" customWidth="true" hidden="false" outlineLevel="0" max="8" min="8" style="1" width="3.28"/>
    <col collapsed="false" customWidth="true" hidden="true" outlineLevel="0" max="9" min="9" style="1" width="5.56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2" min="12" style="1" width="8.56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I1" s="2" t="s">
        <v>0</v>
      </c>
      <c r="J1" s="2"/>
    </row>
    <row r="2" customFormat="false" ht="12.75" hidden="false" customHeight="true" outlineLevel="0" collapsed="false">
      <c r="A2" s="1" t="s">
        <v>1</v>
      </c>
      <c r="H2" s="3" t="s">
        <v>2</v>
      </c>
      <c r="I2" s="3" t="s">
        <v>3</v>
      </c>
      <c r="J2" s="4" t="s">
        <v>4</v>
      </c>
      <c r="K2" s="5" t="s">
        <v>5</v>
      </c>
      <c r="L2" s="5"/>
      <c r="M2" s="5" t="s">
        <v>6</v>
      </c>
      <c r="N2" s="5"/>
    </row>
    <row r="3" customFormat="false" ht="12.75" hidden="false" customHeight="false" outlineLevel="0" collapsed="false">
      <c r="A3" s="6" t="s">
        <v>7</v>
      </c>
      <c r="B3" s="6"/>
      <c r="C3" s="6"/>
      <c r="D3" s="6"/>
      <c r="E3" s="6"/>
      <c r="F3" s="7"/>
      <c r="H3" s="3"/>
      <c r="I3" s="3"/>
      <c r="J3" s="3"/>
      <c r="K3" s="5" t="s">
        <v>8</v>
      </c>
      <c r="L3" s="5" t="s">
        <v>9</v>
      </c>
      <c r="M3" s="5" t="s">
        <v>10</v>
      </c>
      <c r="N3" s="5" t="s">
        <v>9</v>
      </c>
    </row>
    <row r="4" customFormat="false" ht="12.75" hidden="false" customHeight="false" outlineLevel="0" collapsed="false">
      <c r="F4" s="7"/>
      <c r="H4" s="8" t="s">
        <v>11</v>
      </c>
      <c r="I4" s="8" t="s">
        <v>12</v>
      </c>
      <c r="J4" s="8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2.75" hidden="false" customHeight="false" outlineLevel="0" collapsed="false">
      <c r="F5" s="7"/>
      <c r="H5" s="10" t="n">
        <v>3</v>
      </c>
      <c r="I5" s="11" t="n">
        <v>10</v>
      </c>
      <c r="J5" s="11" t="n">
        <f aca="false">I5*1.2</f>
        <v>12</v>
      </c>
      <c r="K5" s="12" t="n">
        <v>0</v>
      </c>
      <c r="L5" s="13" t="n">
        <f aca="false">J5*K5</f>
        <v>0</v>
      </c>
      <c r="M5" s="12"/>
      <c r="N5" s="14"/>
    </row>
    <row r="6" customFormat="false" ht="12.75" hidden="false" customHeight="false" outlineLevel="0" collapsed="false">
      <c r="D6" s="15" t="s">
        <v>17</v>
      </c>
      <c r="F6" s="7"/>
      <c r="H6" s="10" t="n">
        <v>4</v>
      </c>
      <c r="I6" s="11" t="n">
        <v>14</v>
      </c>
      <c r="J6" s="11" t="n">
        <f aca="false">I6*1.2</f>
        <v>16.8</v>
      </c>
      <c r="K6" s="12"/>
      <c r="L6" s="13" t="n">
        <f aca="false">J6*K6</f>
        <v>0</v>
      </c>
      <c r="M6" s="12"/>
      <c r="N6" s="14"/>
    </row>
    <row r="7" customFormat="false" ht="12.75" hidden="false" customHeight="false" outlineLevel="0" collapsed="false">
      <c r="D7" s="16" t="s">
        <v>18</v>
      </c>
      <c r="F7" s="7"/>
      <c r="H7" s="10" t="n">
        <v>5</v>
      </c>
      <c r="I7" s="11" t="n">
        <v>17</v>
      </c>
      <c r="J7" s="11" t="n">
        <f aca="false">I7*1.2</f>
        <v>20.4</v>
      </c>
      <c r="K7" s="12" t="n">
        <v>0</v>
      </c>
      <c r="L7" s="13" t="n">
        <f aca="false">J7*K7</f>
        <v>0</v>
      </c>
      <c r="M7" s="12"/>
      <c r="N7" s="14"/>
    </row>
    <row r="8" customFormat="false" ht="12.75" hidden="false" customHeight="false" outlineLevel="0" collapsed="false">
      <c r="D8" s="17" t="s">
        <v>19</v>
      </c>
      <c r="E8" s="18" t="n">
        <f aca="false">E59-20</f>
        <v>42725</v>
      </c>
      <c r="F8" s="19"/>
      <c r="H8" s="10" t="n">
        <v>6</v>
      </c>
      <c r="I8" s="11" t="n">
        <v>21</v>
      </c>
      <c r="J8" s="11" t="n">
        <f aca="false">I8*1.2</f>
        <v>25.2</v>
      </c>
      <c r="K8" s="12"/>
      <c r="L8" s="13" t="n">
        <f aca="false">J8*K8</f>
        <v>0</v>
      </c>
      <c r="M8" s="12"/>
      <c r="N8" s="14"/>
    </row>
    <row r="9" s="15" customFormat="true" ht="12.75" hidden="false" customHeight="false" outlineLevel="0" collapsed="false">
      <c r="F9" s="20"/>
      <c r="H9" s="10" t="n">
        <v>7</v>
      </c>
      <c r="I9" s="11" t="n">
        <v>24</v>
      </c>
      <c r="J9" s="11" t="n">
        <f aca="false">I9*1.2</f>
        <v>28.8</v>
      </c>
      <c r="K9" s="12"/>
      <c r="L9" s="13" t="n">
        <f aca="false">J9*K9</f>
        <v>0</v>
      </c>
      <c r="M9" s="12"/>
      <c r="N9" s="14"/>
    </row>
    <row r="10" customFormat="false" ht="12.75" hidden="false" customHeight="false" outlineLevel="0" collapsed="false">
      <c r="F10" s="7"/>
      <c r="H10" s="10" t="n">
        <v>8</v>
      </c>
      <c r="I10" s="11" t="n">
        <v>28</v>
      </c>
      <c r="J10" s="11" t="n">
        <f aca="false">I10*1.2</f>
        <v>33.6</v>
      </c>
      <c r="K10" s="12"/>
      <c r="L10" s="13" t="n">
        <f aca="false">J10*K10</f>
        <v>0</v>
      </c>
      <c r="M10" s="12"/>
      <c r="N10" s="14"/>
    </row>
    <row r="11" customFormat="false" ht="12.75" hidden="false" customHeight="false" outlineLevel="0" collapsed="false">
      <c r="B11" s="2" t="s">
        <v>20</v>
      </c>
      <c r="H11" s="10" t="n">
        <v>9</v>
      </c>
      <c r="I11" s="11" t="n">
        <v>31</v>
      </c>
      <c r="J11" s="11" t="n">
        <f aca="false">I11*1.2</f>
        <v>37.2</v>
      </c>
      <c r="K11" s="12"/>
      <c r="L11" s="13" t="n">
        <f aca="false">J11*K11</f>
        <v>0</v>
      </c>
      <c r="M11" s="12"/>
      <c r="N11" s="14"/>
    </row>
    <row r="12" customFormat="false" ht="12.75" hidden="false" customHeight="false" outlineLevel="0" collapsed="false">
      <c r="A12" s="3" t="s">
        <v>2</v>
      </c>
      <c r="B12" s="3" t="s">
        <v>3</v>
      </c>
      <c r="C12" s="5" t="s">
        <v>5</v>
      </c>
      <c r="D12" s="5"/>
      <c r="E12" s="5" t="s">
        <v>6</v>
      </c>
      <c r="F12" s="5"/>
      <c r="G12" s="21"/>
      <c r="H12" s="10" t="n">
        <v>10</v>
      </c>
      <c r="I12" s="11" t="n">
        <v>35</v>
      </c>
      <c r="J12" s="11" t="n">
        <f aca="false">I12*1.2</f>
        <v>42</v>
      </c>
      <c r="K12" s="12" t="n">
        <v>0</v>
      </c>
      <c r="L12" s="13" t="n">
        <f aca="false">J12*K12</f>
        <v>0</v>
      </c>
      <c r="M12" s="12"/>
      <c r="N12" s="14"/>
    </row>
    <row r="13" customFormat="false" ht="12.75" hidden="false" customHeight="false" outlineLevel="0" collapsed="false">
      <c r="A13" s="3"/>
      <c r="B13" s="3"/>
      <c r="C13" s="5" t="s">
        <v>8</v>
      </c>
      <c r="D13" s="5" t="s">
        <v>9</v>
      </c>
      <c r="E13" s="5" t="s">
        <v>10</v>
      </c>
      <c r="F13" s="5" t="s">
        <v>9</v>
      </c>
      <c r="H13" s="10" t="n">
        <v>11</v>
      </c>
      <c r="I13" s="11" t="n">
        <v>38</v>
      </c>
      <c r="J13" s="11" t="n">
        <f aca="false">I13*1.2</f>
        <v>45.6</v>
      </c>
      <c r="K13" s="12"/>
      <c r="L13" s="13" t="n">
        <f aca="false">J13*K13</f>
        <v>0</v>
      </c>
      <c r="M13" s="12"/>
      <c r="N13" s="14"/>
    </row>
    <row r="14" customFormat="false" ht="12.75" hidden="false" customHeight="false" outlineLevel="0" collapsed="false">
      <c r="A14" s="8" t="s">
        <v>11</v>
      </c>
      <c r="B14" s="8" t="s">
        <v>21</v>
      </c>
      <c r="C14" s="9" t="s">
        <v>13</v>
      </c>
      <c r="D14" s="9" t="s">
        <v>14</v>
      </c>
      <c r="E14" s="9" t="s">
        <v>15</v>
      </c>
      <c r="F14" s="9" t="s">
        <v>16</v>
      </c>
      <c r="G14" s="21"/>
      <c r="H14" s="10" t="n">
        <v>12</v>
      </c>
      <c r="I14" s="11" t="n">
        <v>42</v>
      </c>
      <c r="J14" s="11" t="n">
        <f aca="false">I14*1.2</f>
        <v>50.4</v>
      </c>
      <c r="K14" s="12"/>
      <c r="L14" s="13" t="n">
        <f aca="false">J14*K14</f>
        <v>0</v>
      </c>
      <c r="M14" s="12"/>
      <c r="N14" s="14"/>
    </row>
    <row r="15" customFormat="false" ht="12.75" hidden="false" customHeight="false" outlineLevel="0" collapsed="false">
      <c r="A15" s="10" t="s">
        <v>22</v>
      </c>
      <c r="B15" s="22" t="n">
        <v>33.7</v>
      </c>
      <c r="C15" s="12" t="n">
        <v>3</v>
      </c>
      <c r="D15" s="13" t="n">
        <f aca="false">C15*B15</f>
        <v>101.1</v>
      </c>
      <c r="E15" s="12"/>
      <c r="F15" s="14"/>
      <c r="H15" s="10" t="n">
        <v>13</v>
      </c>
      <c r="I15" s="11" t="n">
        <v>45</v>
      </c>
      <c r="J15" s="11" t="n">
        <f aca="false">I15*1.2</f>
        <v>54</v>
      </c>
      <c r="K15" s="12"/>
      <c r="L15" s="13" t="n">
        <f aca="false">J15*K15</f>
        <v>0</v>
      </c>
      <c r="M15" s="12"/>
      <c r="N15" s="14"/>
    </row>
    <row r="16" customFormat="false" ht="12.75" hidden="false" customHeight="false" outlineLevel="0" collapsed="false">
      <c r="A16" s="10" t="s">
        <v>23</v>
      </c>
      <c r="B16" s="22" t="n">
        <v>40.95</v>
      </c>
      <c r="C16" s="12" t="n">
        <v>5</v>
      </c>
      <c r="D16" s="13" t="n">
        <f aca="false">C16*B16</f>
        <v>204.75</v>
      </c>
      <c r="E16" s="12"/>
      <c r="F16" s="14"/>
      <c r="G16" s="21"/>
      <c r="H16" s="10" t="n">
        <v>14</v>
      </c>
      <c r="I16" s="11" t="n">
        <v>49</v>
      </c>
      <c r="J16" s="11" t="n">
        <f aca="false">I16*1.2</f>
        <v>58.8</v>
      </c>
      <c r="K16" s="12"/>
      <c r="L16" s="13" t="n">
        <f aca="false">J16*K16</f>
        <v>0</v>
      </c>
      <c r="M16" s="12"/>
      <c r="N16" s="14"/>
    </row>
    <row r="17" customFormat="false" ht="12.75" hidden="false" customHeight="false" outlineLevel="0" collapsed="false">
      <c r="A17" s="10" t="s">
        <v>24</v>
      </c>
      <c r="B17" s="22" t="n">
        <v>46.2</v>
      </c>
      <c r="C17" s="12"/>
      <c r="D17" s="13" t="n">
        <f aca="false">C17*B17</f>
        <v>0</v>
      </c>
      <c r="E17" s="12" t="n">
        <v>2</v>
      </c>
      <c r="F17" s="14" t="n">
        <f aca="false">5*2</f>
        <v>10</v>
      </c>
      <c r="H17" s="10" t="n">
        <v>15</v>
      </c>
      <c r="I17" s="11" t="n">
        <v>52</v>
      </c>
      <c r="J17" s="11" t="n">
        <f aca="false">I17*1.2</f>
        <v>62.4</v>
      </c>
      <c r="K17" s="12"/>
      <c r="L17" s="13" t="n">
        <f aca="false">J17*K17</f>
        <v>0</v>
      </c>
      <c r="M17" s="12"/>
      <c r="N17" s="14"/>
    </row>
    <row r="18" customFormat="false" ht="12.75" hidden="false" customHeight="false" outlineLevel="0" collapsed="false">
      <c r="A18" s="10" t="s">
        <v>25</v>
      </c>
      <c r="B18" s="22" t="n">
        <v>55.65</v>
      </c>
      <c r="C18" s="12" t="n">
        <v>2</v>
      </c>
      <c r="D18" s="13" t="n">
        <f aca="false">C18*B18</f>
        <v>111.3</v>
      </c>
      <c r="E18" s="12"/>
      <c r="F18" s="14"/>
      <c r="H18" s="10" t="n">
        <v>16</v>
      </c>
      <c r="I18" s="11" t="n">
        <v>56</v>
      </c>
      <c r="J18" s="11" t="n">
        <f aca="false">I18*1.2</f>
        <v>67.2</v>
      </c>
      <c r="K18" s="12"/>
      <c r="L18" s="13" t="n">
        <f aca="false">J18*K18</f>
        <v>0</v>
      </c>
      <c r="M18" s="12"/>
      <c r="N18" s="14"/>
    </row>
    <row r="19" customFormat="false" ht="12.75" hidden="false" customHeight="false" outlineLevel="0" collapsed="false">
      <c r="A19" s="10" t="s">
        <v>26</v>
      </c>
      <c r="B19" s="22" t="n">
        <v>71.4</v>
      </c>
      <c r="C19" s="12"/>
      <c r="D19" s="13" t="n">
        <f aca="false">C19*B19</f>
        <v>0</v>
      </c>
      <c r="E19" s="12"/>
      <c r="F19" s="14"/>
      <c r="H19" s="10" t="n">
        <v>17</v>
      </c>
      <c r="I19" s="11" t="n">
        <v>59</v>
      </c>
      <c r="J19" s="11" t="n">
        <f aca="false">I19*1.2</f>
        <v>70.8</v>
      </c>
      <c r="K19" s="12"/>
      <c r="L19" s="13" t="n">
        <f aca="false">J19*K19</f>
        <v>0</v>
      </c>
      <c r="M19" s="12"/>
      <c r="N19" s="14"/>
    </row>
    <row r="20" customFormat="false" ht="12.75" hidden="false" customHeight="false" outlineLevel="0" collapsed="false">
      <c r="A20" s="23" t="s">
        <v>27</v>
      </c>
      <c r="B20" s="23"/>
      <c r="C20" s="23"/>
      <c r="D20" s="23"/>
      <c r="E20" s="12" t="n">
        <v>6</v>
      </c>
      <c r="F20" s="14" t="n">
        <v>48</v>
      </c>
      <c r="H20" s="10" t="n">
        <v>18</v>
      </c>
      <c r="I20" s="11" t="n">
        <v>63</v>
      </c>
      <c r="J20" s="11" t="n">
        <f aca="false">I20*1.2</f>
        <v>75.6</v>
      </c>
      <c r="K20" s="12"/>
      <c r="L20" s="13" t="n">
        <f aca="false">J20*K20</f>
        <v>0</v>
      </c>
      <c r="M20" s="12"/>
      <c r="N20" s="14"/>
    </row>
    <row r="21" customFormat="false" ht="12.75" hidden="false" customHeight="false" outlineLevel="0" collapsed="false">
      <c r="F21" s="7"/>
      <c r="H21" s="10" t="n">
        <v>19</v>
      </c>
      <c r="I21" s="11" t="n">
        <v>66</v>
      </c>
      <c r="J21" s="11" t="n">
        <f aca="false">I21*1.2</f>
        <v>79.2</v>
      </c>
      <c r="K21" s="12"/>
      <c r="L21" s="13" t="n">
        <f aca="false">J21*K21</f>
        <v>0</v>
      </c>
      <c r="M21" s="12"/>
      <c r="N21" s="14"/>
    </row>
    <row r="22" customFormat="false" ht="12.75" hidden="false" customHeight="false" outlineLevel="0" collapsed="false">
      <c r="F22" s="7"/>
      <c r="H22" s="10" t="n">
        <v>20</v>
      </c>
      <c r="I22" s="11" t="n">
        <v>70</v>
      </c>
      <c r="J22" s="11" t="n">
        <f aca="false">I22*1.2</f>
        <v>84</v>
      </c>
      <c r="K22" s="12"/>
      <c r="L22" s="13" t="n">
        <f aca="false">J22*K22</f>
        <v>0</v>
      </c>
      <c r="M22" s="12"/>
      <c r="N22" s="14"/>
    </row>
    <row r="23" customFormat="false" ht="12.75" hidden="false" customHeight="false" outlineLevel="0" collapsed="false">
      <c r="F23" s="7"/>
      <c r="H23" s="10" t="n">
        <v>21</v>
      </c>
      <c r="I23" s="11" t="n">
        <v>73</v>
      </c>
      <c r="J23" s="11" t="n">
        <f aca="false">I23*1.2</f>
        <v>87.6</v>
      </c>
      <c r="K23" s="12"/>
      <c r="L23" s="13" t="n">
        <f aca="false">J23*K23</f>
        <v>0</v>
      </c>
      <c r="M23" s="12"/>
      <c r="N23" s="14"/>
    </row>
    <row r="24" customFormat="false" ht="12.75" hidden="false" customHeight="false" outlineLevel="0" collapsed="false">
      <c r="H24" s="10" t="n">
        <v>22</v>
      </c>
      <c r="I24" s="11" t="n">
        <v>76</v>
      </c>
      <c r="J24" s="11" t="n">
        <f aca="false">I24*1.2</f>
        <v>91.2</v>
      </c>
      <c r="K24" s="12"/>
      <c r="L24" s="13" t="n">
        <f aca="false">J24*K24</f>
        <v>0</v>
      </c>
      <c r="M24" s="12"/>
      <c r="N24" s="14"/>
    </row>
    <row r="25" customFormat="false" ht="12.75" hidden="false" customHeight="false" outlineLevel="0" collapsed="false">
      <c r="H25" s="10" t="n">
        <v>23</v>
      </c>
      <c r="I25" s="11" t="n">
        <v>80</v>
      </c>
      <c r="J25" s="11" t="n">
        <f aca="false">I25*1.2</f>
        <v>96</v>
      </c>
      <c r="K25" s="12"/>
      <c r="L25" s="13" t="n">
        <f aca="false">J25*K25</f>
        <v>0</v>
      </c>
      <c r="M25" s="12"/>
      <c r="N25" s="14"/>
    </row>
    <row r="26" customFormat="false" ht="12.75" hidden="false" customHeight="false" outlineLevel="0" collapsed="false">
      <c r="H26" s="10" t="n">
        <v>24</v>
      </c>
      <c r="I26" s="11" t="n">
        <v>83</v>
      </c>
      <c r="J26" s="11" t="n">
        <f aca="false">I26*1.2</f>
        <v>99.6</v>
      </c>
      <c r="K26" s="12"/>
      <c r="L26" s="13" t="n">
        <f aca="false">J26*K26</f>
        <v>0</v>
      </c>
      <c r="M26" s="12"/>
      <c r="N26" s="14"/>
    </row>
    <row r="27" customFormat="false" ht="12.75" hidden="false" customHeight="false" outlineLevel="0" collapsed="false">
      <c r="H27" s="10" t="n">
        <v>25</v>
      </c>
      <c r="I27" s="11" t="n">
        <v>87</v>
      </c>
      <c r="J27" s="11" t="n">
        <f aca="false">I27*1.2</f>
        <v>104.4</v>
      </c>
      <c r="K27" s="12" t="n">
        <v>0</v>
      </c>
      <c r="L27" s="13" t="n">
        <f aca="false">J27*K27</f>
        <v>0</v>
      </c>
      <c r="M27" s="12"/>
      <c r="N27" s="14"/>
    </row>
    <row r="28" customFormat="false" ht="12.75" hidden="false" customHeight="false" outlineLevel="0" collapsed="false">
      <c r="H28" s="10" t="n">
        <v>26</v>
      </c>
      <c r="I28" s="11" t="n">
        <v>90</v>
      </c>
      <c r="J28" s="11" t="n">
        <f aca="false">I28*1.2</f>
        <v>108</v>
      </c>
      <c r="K28" s="12"/>
      <c r="L28" s="13" t="n">
        <f aca="false">J28*K28</f>
        <v>0</v>
      </c>
      <c r="M28" s="12"/>
      <c r="N28" s="14"/>
    </row>
    <row r="29" customFormat="false" ht="12.75" hidden="false" customHeight="false" outlineLevel="0" collapsed="false">
      <c r="B29" s="24" t="s">
        <v>28</v>
      </c>
      <c r="E29" s="17" t="s">
        <v>29</v>
      </c>
      <c r="H29" s="10" t="n">
        <v>27</v>
      </c>
      <c r="I29" s="11" t="n">
        <v>94</v>
      </c>
      <c r="J29" s="11" t="n">
        <f aca="false">I29*1.2</f>
        <v>112.8</v>
      </c>
      <c r="K29" s="12"/>
      <c r="L29" s="13" t="n">
        <f aca="false">J29*K29</f>
        <v>0</v>
      </c>
      <c r="M29" s="12"/>
      <c r="N29" s="14"/>
    </row>
    <row r="30" s="21" customFormat="true" ht="12.75" hidden="false" customHeight="false" outlineLevel="0" collapsed="false">
      <c r="A30" s="25"/>
      <c r="B30" s="26" t="s">
        <v>30</v>
      </c>
      <c r="C30" s="27"/>
      <c r="D30" s="28" t="s">
        <v>8</v>
      </c>
      <c r="E30" s="23" t="s">
        <v>9</v>
      </c>
      <c r="F30" s="29"/>
      <c r="H30" s="11" t="n">
        <v>28</v>
      </c>
      <c r="I30" s="11" t="n">
        <v>97</v>
      </c>
      <c r="J30" s="11" t="n">
        <f aca="false">I30*1.2</f>
        <v>116.4</v>
      </c>
      <c r="K30" s="12"/>
      <c r="L30" s="13" t="n">
        <f aca="false">J30*K30</f>
        <v>0</v>
      </c>
      <c r="M30" s="12"/>
      <c r="N30" s="14"/>
    </row>
    <row r="31" customFormat="false" ht="12.75" hidden="false" customHeight="false" outlineLevel="0" collapsed="false">
      <c r="A31" s="30"/>
      <c r="B31" s="31"/>
      <c r="C31" s="32" t="s">
        <v>31</v>
      </c>
      <c r="D31" s="33" t="n">
        <f aca="false">SUM(K5:K52)</f>
        <v>0</v>
      </c>
      <c r="E31" s="34" t="n">
        <f aca="false">SUM(L5:L52)</f>
        <v>0</v>
      </c>
      <c r="F31" s="29"/>
      <c r="H31" s="10" t="n">
        <v>29</v>
      </c>
      <c r="I31" s="11" t="n">
        <v>101</v>
      </c>
      <c r="J31" s="11" t="n">
        <f aca="false">I31*1.2</f>
        <v>121.2</v>
      </c>
      <c r="K31" s="12"/>
      <c r="L31" s="13" t="n">
        <f aca="false">J31*K31</f>
        <v>0</v>
      </c>
      <c r="M31" s="12"/>
      <c r="N31" s="14"/>
    </row>
    <row r="32" customFormat="false" ht="12.75" hidden="false" customHeight="false" outlineLevel="0" collapsed="false">
      <c r="A32" s="35"/>
      <c r="B32" s="36"/>
      <c r="C32" s="37" t="s">
        <v>32</v>
      </c>
      <c r="D32" s="38" t="n">
        <f aca="false">SUM(C15:C19)</f>
        <v>10</v>
      </c>
      <c r="E32" s="34" t="n">
        <f aca="false">SUM(D15:D19)</f>
        <v>417.15</v>
      </c>
      <c r="F32" s="29"/>
      <c r="H32" s="10" t="n">
        <v>30</v>
      </c>
      <c r="I32" s="11" t="n">
        <v>104</v>
      </c>
      <c r="J32" s="11" t="n">
        <f aca="false">I32*1.2</f>
        <v>124.8</v>
      </c>
      <c r="K32" s="12"/>
      <c r="L32" s="13" t="n">
        <f aca="false">J32*K32</f>
        <v>0</v>
      </c>
      <c r="M32" s="12"/>
      <c r="N32" s="14"/>
    </row>
    <row r="33" customFormat="false" ht="12.75" hidden="false" customHeight="false" outlineLevel="0" collapsed="false">
      <c r="A33" s="35"/>
      <c r="B33" s="36"/>
      <c r="C33" s="37" t="s">
        <v>33</v>
      </c>
      <c r="D33" s="38" t="n">
        <f aca="false">SUM(M5:M53)</f>
        <v>0</v>
      </c>
      <c r="E33" s="34" t="n">
        <f aca="false">SUM(N5:N53)</f>
        <v>38</v>
      </c>
      <c r="F33" s="29"/>
      <c r="H33" s="10" t="n">
        <v>31</v>
      </c>
      <c r="I33" s="11" t="n">
        <v>108</v>
      </c>
      <c r="J33" s="11" t="n">
        <f aca="false">I33*1.2</f>
        <v>129.6</v>
      </c>
      <c r="K33" s="12"/>
      <c r="L33" s="13" t="n">
        <f aca="false">J33*K33</f>
        <v>0</v>
      </c>
      <c r="M33" s="12"/>
      <c r="N33" s="14"/>
    </row>
    <row r="34" customFormat="false" ht="12.75" hidden="false" customHeight="false" outlineLevel="0" collapsed="false">
      <c r="A34" s="35"/>
      <c r="B34" s="36"/>
      <c r="C34" s="37" t="s">
        <v>34</v>
      </c>
      <c r="D34" s="38" t="n">
        <f aca="false">SUM(E15:E20)</f>
        <v>8</v>
      </c>
      <c r="E34" s="34" t="n">
        <f aca="false">SUM(F15:F20)</f>
        <v>58</v>
      </c>
      <c r="F34" s="29"/>
      <c r="H34" s="10" t="n">
        <v>32</v>
      </c>
      <c r="I34" s="11" t="n">
        <v>111</v>
      </c>
      <c r="J34" s="11" t="n">
        <f aca="false">I34*1.2</f>
        <v>133.2</v>
      </c>
      <c r="K34" s="12"/>
      <c r="L34" s="13" t="n">
        <f aca="false">J34*K34</f>
        <v>0</v>
      </c>
      <c r="M34" s="12"/>
      <c r="N34" s="14"/>
    </row>
    <row r="35" customFormat="false" ht="12.75" hidden="false" customHeight="false" outlineLevel="0" collapsed="false">
      <c r="A35" s="35"/>
      <c r="B35" s="36"/>
      <c r="C35" s="38" t="s">
        <v>35</v>
      </c>
      <c r="D35" s="38"/>
      <c r="E35" s="34" t="n">
        <f aca="false">SUM(E31:E34)</f>
        <v>513.15</v>
      </c>
      <c r="F35" s="29"/>
      <c r="H35" s="10" t="n">
        <v>33</v>
      </c>
      <c r="I35" s="11" t="n">
        <v>115</v>
      </c>
      <c r="J35" s="11" t="n">
        <f aca="false">I35*1.2</f>
        <v>138</v>
      </c>
      <c r="K35" s="12"/>
      <c r="L35" s="13" t="n">
        <f aca="false">J35*K35</f>
        <v>0</v>
      </c>
      <c r="M35" s="12"/>
      <c r="N35" s="14"/>
    </row>
    <row r="36" customFormat="false" ht="12.75" hidden="false" customHeight="false" outlineLevel="0" collapsed="false">
      <c r="A36" s="35"/>
      <c r="B36" s="36"/>
      <c r="C36" s="37" t="s">
        <v>36</v>
      </c>
      <c r="D36" s="38"/>
      <c r="E36" s="39" t="n">
        <v>-161.15</v>
      </c>
      <c r="F36" s="29"/>
      <c r="H36" s="10" t="n">
        <v>34</v>
      </c>
      <c r="I36" s="11" t="n">
        <v>118</v>
      </c>
      <c r="J36" s="11" t="n">
        <f aca="false">I36*1.2</f>
        <v>141.6</v>
      </c>
      <c r="K36" s="12"/>
      <c r="L36" s="13" t="n">
        <f aca="false">J36*K36</f>
        <v>0</v>
      </c>
      <c r="M36" s="12"/>
      <c r="N36" s="14"/>
    </row>
    <row r="37" customFormat="false" ht="12.75" hidden="false" customHeight="false" outlineLevel="0" collapsed="false">
      <c r="A37" s="35"/>
      <c r="B37" s="36"/>
      <c r="C37" s="38" t="s">
        <v>37</v>
      </c>
      <c r="D37" s="38"/>
      <c r="E37" s="34" t="n">
        <f aca="false">SUM(E35+E36)</f>
        <v>352</v>
      </c>
      <c r="F37" s="29"/>
      <c r="H37" s="10" t="n">
        <v>35</v>
      </c>
      <c r="I37" s="11" t="n">
        <v>122</v>
      </c>
      <c r="J37" s="11" t="n">
        <f aca="false">I37*1.2</f>
        <v>146.4</v>
      </c>
      <c r="K37" s="12"/>
      <c r="L37" s="13" t="n">
        <f aca="false">J37*K37</f>
        <v>0</v>
      </c>
      <c r="M37" s="12"/>
      <c r="N37" s="14"/>
    </row>
    <row r="38" customFormat="false" ht="12.75" hidden="false" customHeight="false" outlineLevel="0" collapsed="false">
      <c r="H38" s="10" t="n">
        <v>36</v>
      </c>
      <c r="I38" s="11" t="n">
        <v>125</v>
      </c>
      <c r="J38" s="11" t="n">
        <f aca="false">I38*1.2</f>
        <v>150</v>
      </c>
      <c r="K38" s="12"/>
      <c r="L38" s="13" t="n">
        <f aca="false">J38*K38</f>
        <v>0</v>
      </c>
      <c r="M38" s="12"/>
      <c r="N38" s="14"/>
    </row>
    <row r="39" customFormat="false" ht="12.75" hidden="false" customHeight="false" outlineLevel="0" collapsed="false">
      <c r="H39" s="10" t="n">
        <v>37</v>
      </c>
      <c r="I39" s="11" t="n">
        <v>129</v>
      </c>
      <c r="J39" s="11" t="n">
        <f aca="false">I39*1.2</f>
        <v>154.8</v>
      </c>
      <c r="K39" s="12"/>
      <c r="L39" s="13" t="n">
        <f aca="false">J39*K39</f>
        <v>0</v>
      </c>
      <c r="M39" s="12"/>
      <c r="N39" s="14"/>
    </row>
    <row r="40" customFormat="false" ht="12.75" hidden="false" customHeight="false" outlineLevel="0" collapsed="false">
      <c r="H40" s="10" t="n">
        <v>38</v>
      </c>
      <c r="I40" s="11" t="n">
        <v>132</v>
      </c>
      <c r="J40" s="11" t="n">
        <f aca="false">I40*1.2</f>
        <v>158.4</v>
      </c>
      <c r="K40" s="12"/>
      <c r="L40" s="13" t="n">
        <f aca="false">J40*K40</f>
        <v>0</v>
      </c>
      <c r="M40" s="12"/>
      <c r="N40" s="14"/>
    </row>
    <row r="41" customFormat="false" ht="12.75" hidden="false" customHeight="false" outlineLevel="0" collapsed="false">
      <c r="H41" s="10" t="n">
        <v>39</v>
      </c>
      <c r="I41" s="11" t="n">
        <v>136</v>
      </c>
      <c r="J41" s="11" t="n">
        <f aca="false">I41*1.2</f>
        <v>163.2</v>
      </c>
      <c r="K41" s="12"/>
      <c r="L41" s="13" t="n">
        <f aca="false">J41*K41</f>
        <v>0</v>
      </c>
      <c r="M41" s="12"/>
      <c r="N41" s="14"/>
    </row>
    <row r="42" customFormat="false" ht="12.75" hidden="false" customHeight="false" outlineLevel="0" collapsed="false">
      <c r="H42" s="10" t="n">
        <v>40</v>
      </c>
      <c r="I42" s="11" t="n">
        <v>139</v>
      </c>
      <c r="J42" s="11" t="n">
        <f aca="false">I42*1.2</f>
        <v>166.8</v>
      </c>
      <c r="K42" s="12"/>
      <c r="L42" s="13" t="n">
        <f aca="false">J42*K42</f>
        <v>0</v>
      </c>
      <c r="M42" s="12"/>
      <c r="N42" s="14"/>
    </row>
    <row r="43" customFormat="false" ht="12.75" hidden="false" customHeight="false" outlineLevel="0" collapsed="false">
      <c r="H43" s="10" t="n">
        <v>41</v>
      </c>
      <c r="I43" s="11" t="n">
        <v>143</v>
      </c>
      <c r="J43" s="11" t="n">
        <f aca="false">I43*1.2</f>
        <v>171.6</v>
      </c>
      <c r="K43" s="12"/>
      <c r="L43" s="13" t="n">
        <f aca="false">J43*K43</f>
        <v>0</v>
      </c>
      <c r="M43" s="12"/>
      <c r="N43" s="14"/>
    </row>
    <row r="44" customFormat="false" ht="12.75" hidden="false" customHeight="false" outlineLevel="0" collapsed="false">
      <c r="H44" s="10" t="n">
        <v>42</v>
      </c>
      <c r="I44" s="11" t="n">
        <v>146</v>
      </c>
      <c r="J44" s="11" t="n">
        <f aca="false">I44*1.2</f>
        <v>175.2</v>
      </c>
      <c r="K44" s="12"/>
      <c r="L44" s="13" t="n">
        <f aca="false">J44*K44</f>
        <v>0</v>
      </c>
      <c r="M44" s="12"/>
      <c r="N44" s="14"/>
    </row>
    <row r="45" customFormat="false" ht="12.75" hidden="false" customHeight="false" outlineLevel="0" collapsed="false">
      <c r="H45" s="10" t="n">
        <v>43</v>
      </c>
      <c r="I45" s="11" t="n">
        <v>150</v>
      </c>
      <c r="J45" s="11" t="n">
        <f aca="false">I45*1.2</f>
        <v>180</v>
      </c>
      <c r="K45" s="12"/>
      <c r="L45" s="13" t="n">
        <f aca="false">J45*K45</f>
        <v>0</v>
      </c>
      <c r="M45" s="12"/>
      <c r="N45" s="14"/>
    </row>
    <row r="46" customFormat="false" ht="12.75" hidden="false" customHeight="false" outlineLevel="0" collapsed="false">
      <c r="H46" s="10" t="n">
        <v>44</v>
      </c>
      <c r="I46" s="11" t="n">
        <v>153</v>
      </c>
      <c r="J46" s="11" t="n">
        <f aca="false">I46*1.2</f>
        <v>183.6</v>
      </c>
      <c r="K46" s="12"/>
      <c r="L46" s="13" t="n">
        <f aca="false">J46*K46</f>
        <v>0</v>
      </c>
      <c r="M46" s="12"/>
      <c r="N46" s="14"/>
    </row>
    <row r="47" customFormat="false" ht="12.75" hidden="false" customHeight="false" outlineLevel="0" collapsed="false">
      <c r="H47" s="10" t="n">
        <v>45</v>
      </c>
      <c r="I47" s="11" t="n">
        <v>156</v>
      </c>
      <c r="J47" s="11" t="n">
        <f aca="false">I47*1.2</f>
        <v>187.2</v>
      </c>
      <c r="K47" s="12"/>
      <c r="L47" s="13" t="n">
        <f aca="false">J47*K47</f>
        <v>0</v>
      </c>
      <c r="M47" s="12"/>
      <c r="N47" s="14"/>
    </row>
    <row r="48" customFormat="false" ht="12.75" hidden="false" customHeight="false" outlineLevel="0" collapsed="false">
      <c r="H48" s="10" t="n">
        <v>46</v>
      </c>
      <c r="I48" s="11" t="n">
        <v>160</v>
      </c>
      <c r="J48" s="11" t="n">
        <f aca="false">I48*1.2</f>
        <v>192</v>
      </c>
      <c r="K48" s="12"/>
      <c r="L48" s="13" t="n">
        <f aca="false">J48*K48</f>
        <v>0</v>
      </c>
      <c r="M48" s="12"/>
      <c r="N48" s="14"/>
    </row>
    <row r="49" customFormat="false" ht="12.75" hidden="false" customHeight="false" outlineLevel="0" collapsed="false">
      <c r="H49" s="10" t="n">
        <v>47</v>
      </c>
      <c r="I49" s="11" t="n">
        <v>163</v>
      </c>
      <c r="J49" s="11" t="n">
        <f aca="false">I49*1.2</f>
        <v>195.6</v>
      </c>
      <c r="K49" s="12"/>
      <c r="L49" s="13" t="n">
        <f aca="false">J49*K49</f>
        <v>0</v>
      </c>
      <c r="M49" s="12"/>
      <c r="N49" s="14"/>
    </row>
    <row r="50" customFormat="false" ht="12.75" hidden="false" customHeight="false" outlineLevel="0" collapsed="false">
      <c r="H50" s="10" t="n">
        <v>48</v>
      </c>
      <c r="I50" s="11" t="n">
        <v>167</v>
      </c>
      <c r="J50" s="11" t="n">
        <f aca="false">I50*1.2</f>
        <v>200.4</v>
      </c>
      <c r="K50" s="12"/>
      <c r="L50" s="13" t="n">
        <f aca="false">J50*K50</f>
        <v>0</v>
      </c>
      <c r="M50" s="12"/>
      <c r="N50" s="14"/>
    </row>
    <row r="51" customFormat="false" ht="12.75" hidden="false" customHeight="false" outlineLevel="0" collapsed="false">
      <c r="A51" s="40" t="s">
        <v>38</v>
      </c>
      <c r="B51" s="40"/>
      <c r="C51" s="40"/>
      <c r="D51" s="40"/>
      <c r="E51" s="40"/>
      <c r="H51" s="10" t="n">
        <v>49</v>
      </c>
      <c r="I51" s="11" t="n">
        <v>170</v>
      </c>
      <c r="J51" s="11" t="n">
        <f aca="false">I51*1.2</f>
        <v>204</v>
      </c>
      <c r="K51" s="12"/>
      <c r="L51" s="13" t="n">
        <f aca="false">J51*K51</f>
        <v>0</v>
      </c>
      <c r="M51" s="12"/>
      <c r="N51" s="14"/>
    </row>
    <row r="52" customFormat="false" ht="12.75" hidden="false" customHeight="false" outlineLevel="0" collapsed="false">
      <c r="A52" s="1" t="s">
        <v>39</v>
      </c>
      <c r="B52" s="7"/>
      <c r="C52" s="7"/>
      <c r="D52" s="7"/>
      <c r="E52" s="7"/>
      <c r="H52" s="10" t="n">
        <v>50</v>
      </c>
      <c r="I52" s="11" t="n">
        <v>174</v>
      </c>
      <c r="J52" s="11" t="n">
        <f aca="false">I52*1.2</f>
        <v>208.8</v>
      </c>
      <c r="K52" s="12"/>
      <c r="L52" s="13" t="n">
        <f aca="false">J52*K52</f>
        <v>0</v>
      </c>
      <c r="M52" s="12"/>
      <c r="N52" s="14"/>
    </row>
    <row r="53" customFormat="false" ht="12.75" hidden="false" customHeight="false" outlineLevel="0" collapsed="false">
      <c r="A53" s="1" t="s">
        <v>40</v>
      </c>
      <c r="H53" s="23" t="s">
        <v>41</v>
      </c>
      <c r="I53" s="23"/>
      <c r="J53" s="23"/>
      <c r="K53" s="23"/>
      <c r="L53" s="23"/>
      <c r="M53" s="12"/>
      <c r="N53" s="14" t="n">
        <v>38</v>
      </c>
    </row>
    <row r="54" customFormat="false" ht="12.75" hidden="false" customHeight="false" outlineLevel="0" collapsed="false">
      <c r="A54" s="41" t="s">
        <v>42</v>
      </c>
    </row>
    <row r="56" customFormat="false" ht="12.75" hidden="false" customHeight="false" outlineLevel="0" collapsed="false">
      <c r="F56" s="16" t="s">
        <v>43</v>
      </c>
    </row>
    <row r="58" customFormat="false" ht="12.75" hidden="false" customHeight="false" outlineLevel="0" collapsed="false">
      <c r="M58" s="1" t="s">
        <v>44</v>
      </c>
    </row>
    <row r="59" customFormat="false" ht="12.75" hidden="false" customHeight="false" outlineLevel="0" collapsed="false">
      <c r="D59" s="42" t="s">
        <v>45</v>
      </c>
      <c r="E59" s="43" t="n">
        <v>42745</v>
      </c>
    </row>
  </sheetData>
  <mergeCells count="12">
    <mergeCell ref="H2:H3"/>
    <mergeCell ref="I2:I3"/>
    <mergeCell ref="J2:J3"/>
    <mergeCell ref="K2:L2"/>
    <mergeCell ref="M2:N2"/>
    <mergeCell ref="A3:E3"/>
    <mergeCell ref="A12:A13"/>
    <mergeCell ref="B12:B13"/>
    <mergeCell ref="C12:D12"/>
    <mergeCell ref="E12:F12"/>
    <mergeCell ref="A20:D20"/>
    <mergeCell ref="H53:L53"/>
  </mergeCells>
  <printOptions headings="false" gridLines="false" gridLinesSet="true" horizontalCentered="false" verticalCentered="false"/>
  <pageMargins left="0.609722222222222" right="0.275694444444444" top="0.472222222222222" bottom="0.433333333333333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8:13:26Z</dcterms:created>
  <dc:creator>Constantin Marcel</dc:creator>
  <dc:description/>
  <dc:language>en-US</dc:language>
  <cp:lastModifiedBy>mihaela</cp:lastModifiedBy>
  <cp:lastPrinted>2014-06-06T07:20:35Z</cp:lastPrinted>
  <dcterms:modified xsi:type="dcterms:W3CDTF">2016-12-20T07:01:05Z</dcterms:modified>
  <cp:revision>0</cp:revision>
  <dc:subject/>
  <dc:title/>
</cp:coreProperties>
</file>