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mana III" sheetId="1" state="visible" r:id="rId2"/>
    <sheet name="Matematica III" sheetId="2" state="visible" r:id="rId3"/>
    <sheet name="Romana IV" sheetId="3" state="visible" r:id="rId4"/>
    <sheet name="Matematica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85">
  <si>
    <t xml:space="preserve">NR. CRT.</t>
  </si>
  <si>
    <t xml:space="preserve">NUMELE ŞI PRENUMELE ELEVULUI</t>
  </si>
  <si>
    <t xml:space="preserve">UNITATEA ŞCOLARĂ</t>
  </si>
  <si>
    <t xml:space="preserve">CLASA</t>
  </si>
  <si>
    <t xml:space="preserve">DISCIPLINA</t>
  </si>
  <si>
    <t xml:space="preserve">PUNCTAJUL</t>
  </si>
  <si>
    <t xml:space="preserve">PREMIUL</t>
  </si>
  <si>
    <t xml:space="preserve">Humă Daria</t>
  </si>
  <si>
    <t xml:space="preserve">Şcoala Gimnazială ,,Constantin Platon” Bacău</t>
  </si>
  <si>
    <t xml:space="preserve">a III- a </t>
  </si>
  <si>
    <t xml:space="preserve">limba și literatura română</t>
  </si>
  <si>
    <t xml:space="preserve">PREMIUL I</t>
  </si>
  <si>
    <t xml:space="preserve">Bucur Elena</t>
  </si>
  <si>
    <t xml:space="preserve">Școala Gimnazială„ Liviu Rebreanu”Comănești</t>
  </si>
  <si>
    <t xml:space="preserve">Airinei Beatrice- Elena</t>
  </si>
  <si>
    <t xml:space="preserve">Școala Gimnazială Nr.10</t>
  </si>
  <si>
    <t xml:space="preserve">Gherman Amalia-Teodora</t>
  </si>
  <si>
    <t xml:space="preserve">Martin Alexandru</t>
  </si>
  <si>
    <t xml:space="preserve">Școala Gimnazială „Ștefan Luchian”, Moinești</t>
  </si>
  <si>
    <t xml:space="preserve">Purcaru Andreea-Ilaria</t>
  </si>
  <si>
    <t xml:space="preserve">Enache Adriana </t>
  </si>
  <si>
    <t xml:space="preserve">Şcoala Gimnazială Nr. 1 Oneşti</t>
  </si>
  <si>
    <t xml:space="preserve">Măgdălin Maria</t>
  </si>
  <si>
    <t xml:space="preserve">Şcoala Gimnazială ,,Mihai Drăgan” Bacău</t>
  </si>
  <si>
    <t xml:space="preserve">Scutaru Maria-Alesia</t>
  </si>
  <si>
    <t xml:space="preserve">Liceul Tehnologic ,,Petru Rareş” Bacău</t>
  </si>
  <si>
    <t xml:space="preserve">Lambru Tudor</t>
  </si>
  <si>
    <t xml:space="preserve">Şcoala Gimnazială ,,Miron Costin” Bacău</t>
  </si>
  <si>
    <t xml:space="preserve">PREMIUL al II-LEA</t>
  </si>
  <si>
    <t xml:space="preserve">Tofan Dimitrie</t>
  </si>
  <si>
    <t xml:space="preserve">Crâncăială Eduard</t>
  </si>
  <si>
    <t xml:space="preserve">Școala Gimnazială ,,Ștefan cel Mare Zemeș</t>
  </si>
  <si>
    <t xml:space="preserve">Mantu Ştefania</t>
  </si>
  <si>
    <t xml:space="preserve">Moraru  Ilinca-Ioana</t>
  </si>
  <si>
    <t xml:space="preserve">Școala Gimnazială Nr. 1 Manastirea  Cașin</t>
  </si>
  <si>
    <t xml:space="preserve">Benchea Denisa-Elena</t>
  </si>
  <si>
    <t xml:space="preserve">Şcoala "Dr. Alexandru Şafran" Bacău</t>
  </si>
  <si>
    <t xml:space="preserve">Niță Ioana- Rebeca</t>
  </si>
  <si>
    <t xml:space="preserve">Ursache Andrei</t>
  </si>
  <si>
    <t xml:space="preserve">Liceul Tehnologic Dărmăneşti</t>
  </si>
  <si>
    <t xml:space="preserve">Tămi Elena</t>
  </si>
  <si>
    <t xml:space="preserve">Bolocan Maria- Ruxandra</t>
  </si>
  <si>
    <t xml:space="preserve">Halandut Amalia</t>
  </si>
  <si>
    <t xml:space="preserve">Şcoala Gimnazială "Alexandru Ioan Cuza" Bacău</t>
  </si>
  <si>
    <t xml:space="preserve">Stratular Dragos</t>
  </si>
  <si>
    <t xml:space="preserve">Petecuță Alexia Maria</t>
  </si>
  <si>
    <t xml:space="preserve">Școala Gimnazială ,,George Enescu” Moinești</t>
  </si>
  <si>
    <t xml:space="preserve">Roman Ştefania</t>
  </si>
  <si>
    <t xml:space="preserve">Şcoala Gimnazială Nr.2 Dărmăneşti</t>
  </si>
  <si>
    <t xml:space="preserve">PREMIUL al III lea</t>
  </si>
  <si>
    <t xml:space="preserve">Ciosu Daria</t>
  </si>
  <si>
    <t xml:space="preserve">Școala Gimnazială ,,Ștefan Luchian"Moinești</t>
  </si>
  <si>
    <t xml:space="preserve">Anton Miruna</t>
  </si>
  <si>
    <t xml:space="preserve">Antal Dionisie</t>
  </si>
  <si>
    <t xml:space="preserve">Școala Gimnazială„Costachi S. Ciocan” Comănești</t>
  </si>
  <si>
    <t xml:space="preserve">Merlan Sara</t>
  </si>
  <si>
    <t xml:space="preserve">Perju Elena-Mihaela</t>
  </si>
  <si>
    <t xml:space="preserve">Botezatu Ioana Medeea</t>
  </si>
  <si>
    <t xml:space="preserve">Docan Ana Maria</t>
  </si>
  <si>
    <t xml:space="preserve">Gimnazială ,,Ciprian Porumbescu" Comănești</t>
  </si>
  <si>
    <t xml:space="preserve">Mardare Bianca </t>
  </si>
  <si>
    <t xml:space="preserve">Școala Gimnazială ,,Nicolae Iorga” Bacău</t>
  </si>
  <si>
    <t xml:space="preserve">Ungurașu Delia</t>
  </si>
  <si>
    <t xml:space="preserve">Munteanu Miruna Alexia</t>
  </si>
  <si>
    <t xml:space="preserve">Școala Gimnazială ,,Tristan Tzara" Moinești</t>
  </si>
  <si>
    <t xml:space="preserve">Bălan Alexandra Ștefania</t>
  </si>
  <si>
    <t xml:space="preserve">Grapcenco Cosmin</t>
  </si>
  <si>
    <t xml:space="preserve">Toma Andrieș</t>
  </si>
  <si>
    <t xml:space="preserve">Căbăscu Andra-Miruna</t>
  </si>
  <si>
    <t xml:space="preserve">Şcoala Gimnazială ,,Emil Brăiescu” Măgura</t>
  </si>
  <si>
    <t xml:space="preserve">Goagă Elena Nicole</t>
  </si>
  <si>
    <t xml:space="preserve">Școala Gimnazială ,,Emil Racoviță” Onești</t>
  </si>
  <si>
    <t xml:space="preserve">a III-a</t>
  </si>
  <si>
    <t xml:space="preserve">Lupu Briana-Cosmina</t>
  </si>
  <si>
    <t xml:space="preserve">Şcoala Gimnazială „Sfântul Voievod Ştefan cel Mare”Onești</t>
  </si>
  <si>
    <t xml:space="preserve">Ghitiu Rebeca</t>
  </si>
  <si>
    <t xml:space="preserve">Avel Casiana-Petra</t>
  </si>
  <si>
    <t xml:space="preserve">Rotaru Ruxandra-Teodora</t>
  </si>
  <si>
    <t xml:space="preserve">Tăbăcaru Daria-Elena</t>
  </si>
  <si>
    <t xml:space="preserve">Lupescu Alin-Nicolae</t>
  </si>
  <si>
    <t xml:space="preserve">Gavrila Casiana-Dian</t>
  </si>
  <si>
    <t xml:space="preserve">Școala Gimnazială Nr. 1 Manastirea  Casin</t>
  </si>
  <si>
    <t xml:space="preserve">Rotaru Andra-Delia</t>
  </si>
  <si>
    <t xml:space="preserve">MENTIUNE</t>
  </si>
  <si>
    <t xml:space="preserve">Leașcu Iustina</t>
  </si>
  <si>
    <t xml:space="preserve">Şcoala Gimnazială Oituz</t>
  </si>
  <si>
    <t xml:space="preserve">Chirilă Ioana-Valentina</t>
  </si>
  <si>
    <t xml:space="preserve">Avasilcăi Karina </t>
  </si>
  <si>
    <t xml:space="preserve">Coca Mateea</t>
  </si>
  <si>
    <t xml:space="preserve">Ghesoiu Alexandra</t>
  </si>
  <si>
    <t xml:space="preserve">Filip Iulia Elena</t>
  </si>
  <si>
    <t xml:space="preserve">Școala Gimnazială “Ghiță Mocanu” Onești</t>
  </si>
  <si>
    <t xml:space="preserve">Ciolac Iulia </t>
  </si>
  <si>
    <t xml:space="preserve">Cojocaru Rareș</t>
  </si>
  <si>
    <t xml:space="preserve">Vraciu Delia</t>
  </si>
  <si>
    <t xml:space="preserve">Bucalău Bianca</t>
  </si>
  <si>
    <t xml:space="preserve">Albu Constantin-Tiberiu</t>
  </si>
  <si>
    <t xml:space="preserve">Hagiu Maria Ioana</t>
  </si>
  <si>
    <t xml:space="preserve">Borș Ștefan</t>
  </si>
  <si>
    <t xml:space="preserve">Hebler Ingrid</t>
  </si>
  <si>
    <t xml:space="preserve">Școala Gimnazială Oituz</t>
  </si>
  <si>
    <t xml:space="preserve">Nica Alexia-Maria</t>
  </si>
  <si>
    <t xml:space="preserve">Nica Jasmine</t>
  </si>
  <si>
    <t xml:space="preserve">Mihu Ștefania-Cătălina</t>
  </si>
  <si>
    <t xml:space="preserve">Hermeziu Raluca</t>
  </si>
  <si>
    <t xml:space="preserve">Mocanu Bianca-Miriam</t>
  </si>
  <si>
    <t xml:space="preserve">Stan Lavinia-Luciana</t>
  </si>
  <si>
    <t xml:space="preserve">Jugaru Alexandra</t>
  </si>
  <si>
    <t xml:space="preserve">Liceul Tehnologic ,,Petru Rareș” Bacău</t>
  </si>
  <si>
    <t xml:space="preserve">Sumănaru Matei</t>
  </si>
  <si>
    <t xml:space="preserve">Școala Gimnazială ,,Mihai Drăgan” Bacău</t>
  </si>
  <si>
    <t xml:space="preserve">Balas Alexandru</t>
  </si>
  <si>
    <t xml:space="preserve">matematica</t>
  </si>
  <si>
    <t xml:space="preserve">Ciobanu Rareș-Gabriel</t>
  </si>
  <si>
    <t xml:space="preserve">Şcoala Gimnazială „Sfântul Voievod Ştefan cel Mare”</t>
  </si>
  <si>
    <t xml:space="preserve">Iuțuc Ștefan</t>
  </si>
  <si>
    <t xml:space="preserve">Școala Gimnazială “Ghiță Mocanu”</t>
  </si>
  <si>
    <t xml:space="preserve">Rȋpanu Maria- Teodora</t>
  </si>
  <si>
    <t xml:space="preserve">Școala Gimnazială Nr.1 Onești</t>
  </si>
  <si>
    <t xml:space="preserve">Moței Cristiana</t>
  </si>
  <si>
    <t xml:space="preserve">Ene Paul Dimitrie</t>
  </si>
  <si>
    <t xml:space="preserve">Andronache Bogdan</t>
  </si>
  <si>
    <t xml:space="preserve">Școala Gimnazială ,,Constantin Platon” Bacău</t>
  </si>
  <si>
    <t xml:space="preserve">Săndulachi Denisa</t>
  </si>
  <si>
    <t xml:space="preserve">Școala Gimnazială ,,Miron Costin” Bacău</t>
  </si>
  <si>
    <t xml:space="preserve">Spătaru Luca-Antonio</t>
  </si>
  <si>
    <t xml:space="preserve">Colţănel Ilinca</t>
  </si>
  <si>
    <t xml:space="preserve">Gavriliu Mihnea</t>
  </si>
  <si>
    <t xml:space="preserve">Corlade Darius-Rareș</t>
  </si>
  <si>
    <t xml:space="preserve">Popovici Maria</t>
  </si>
  <si>
    <t xml:space="preserve">PREMIUL al II lea</t>
  </si>
  <si>
    <t xml:space="preserve">Coroamă Alexandra</t>
  </si>
  <si>
    <t xml:space="preserve">Școala Gimnazială ,,Emil Racoviță”</t>
  </si>
  <si>
    <t xml:space="preserve">Tănasă Andra Elena</t>
  </si>
  <si>
    <t xml:space="preserve">Şcoala Gimnazială "George Călinescu" Oneşti</t>
  </si>
  <si>
    <t xml:space="preserve">Olteanu Amalia</t>
  </si>
  <si>
    <t xml:space="preserve">Iordache Luca Ioan</t>
  </si>
  <si>
    <t xml:space="preserve">Burlacu Bianca</t>
  </si>
  <si>
    <t xml:space="preserve">Gheorghies Razvan Marian</t>
  </si>
  <si>
    <t xml:space="preserve">Școala Gimnazială “Alexandru Piru” Mărgineni</t>
  </si>
  <si>
    <t xml:space="preserve">Ivan Andrei- Cristian</t>
  </si>
  <si>
    <t xml:space="preserve">Lupu Alexia</t>
  </si>
  <si>
    <t xml:space="preserve">Bucataru Raluca</t>
  </si>
  <si>
    <t xml:space="preserve">Dăscălașu Daria Mălina</t>
  </si>
  <si>
    <t xml:space="preserve">Oprea Rareș Teodor</t>
  </si>
  <si>
    <t xml:space="preserve">Hârlea Călin</t>
  </si>
  <si>
    <t xml:space="preserve">„Ștefan cel Mare”, Zemeș</t>
  </si>
  <si>
    <t xml:space="preserve">Gologan Cosmin-Octavian</t>
  </si>
  <si>
    <t xml:space="preserve">Lișman Alessya</t>
  </si>
  <si>
    <t xml:space="preserve">Popa Bianca</t>
  </si>
  <si>
    <t xml:space="preserve">Scarlat Ricardo-Iulian</t>
  </si>
  <si>
    <t xml:space="preserve">Dănciulescu Gabriel</t>
  </si>
  <si>
    <t xml:space="preserve">Acatrinei Anca Ioana</t>
  </si>
  <si>
    <t xml:space="preserve">Pocitanie Gabriel</t>
  </si>
  <si>
    <t xml:space="preserve">Școala Gimnazială ,,Ion Luca” Bacău</t>
  </si>
  <si>
    <t xml:space="preserve">Toader Bogdan- Filip</t>
  </si>
  <si>
    <t xml:space="preserve">PREMIUL  al III lea</t>
  </si>
  <si>
    <t xml:space="preserve">Luncanu Roxana Ştefania</t>
  </si>
  <si>
    <t xml:space="preserve">Bixade Raluca</t>
  </si>
  <si>
    <t xml:space="preserve">Munteanu Teodora</t>
  </si>
  <si>
    <t xml:space="preserve">Bran Alexandra</t>
  </si>
  <si>
    <t xml:space="preserve">Hanganu Dragos</t>
  </si>
  <si>
    <t xml:space="preserve">Albu Miruna-Teodora</t>
  </si>
  <si>
    <t xml:space="preserve">Zota Elena</t>
  </si>
  <si>
    <t xml:space="preserve">Petecuță Maya Ioana</t>
  </si>
  <si>
    <t xml:space="preserve">Maxim Eduard Nicolas</t>
  </si>
  <si>
    <t xml:space="preserve">Moței Yssa Mălina</t>
  </si>
  <si>
    <t xml:space="preserve">Anchidin Andrei</t>
  </si>
  <si>
    <t xml:space="preserve">Morozan Daria</t>
  </si>
  <si>
    <t xml:space="preserve">Strătulă Daria-Maria</t>
  </si>
  <si>
    <t xml:space="preserve">Tomozei Raisa-Georgiana</t>
  </si>
  <si>
    <t xml:space="preserve">Boişteanu Andrei</t>
  </si>
  <si>
    <t xml:space="preserve">Ciobanu David</t>
  </si>
  <si>
    <t xml:space="preserve">Bosman Alicia - Viviana</t>
  </si>
  <si>
    <t xml:space="preserve">Mihalcea Darius Andrei</t>
  </si>
  <si>
    <t xml:space="preserve">Iftimoaie Eduard-Florin</t>
  </si>
  <si>
    <t xml:space="preserve">Lăcătușu-Iscu Vlad</t>
  </si>
  <si>
    <t xml:space="preserve">Balint Iustin</t>
  </si>
  <si>
    <t xml:space="preserve">Dornescu  Dragoș- Ștefan</t>
  </si>
  <si>
    <t xml:space="preserve">Grigoraș Alesia- Maria</t>
  </si>
  <si>
    <t xml:space="preserve">Vătavu Mihnea</t>
  </si>
  <si>
    <t xml:space="preserve">Şcoala Gimnazială „Alexandru cel Bun” Bacău</t>
  </si>
  <si>
    <t xml:space="preserve">Anghel Dennis-George</t>
  </si>
  <si>
    <t xml:space="preserve">Cercelaru Daria-Theodora</t>
  </si>
  <si>
    <t xml:space="preserve">Panaite Alexia-Maria</t>
  </si>
  <si>
    <t xml:space="preserve">Rusu Rareș – Mihai</t>
  </si>
  <si>
    <t xml:space="preserve">Anghel Luca</t>
  </si>
  <si>
    <t xml:space="preserve">Duţă Ştefan</t>
  </si>
  <si>
    <t xml:space="preserve">Şnel Vlad</t>
  </si>
  <si>
    <t xml:space="preserve">Scutaru Șerban-Ioan</t>
  </si>
  <si>
    <t xml:space="preserve">Colegiul Național Pedagogic ,,Ștefan cel Mare” Bacău</t>
  </si>
  <si>
    <t xml:space="preserve">         DISCIPLINA</t>
  </si>
  <si>
    <t xml:space="preserve">Mihăilă Ana-Teodora</t>
  </si>
  <si>
    <t xml:space="preserve">a IV- a</t>
  </si>
  <si>
    <t xml:space="preserve">Mihalache Alesia- Diana</t>
  </si>
  <si>
    <t xml:space="preserve">Stan Rareș-Alexandru</t>
  </si>
  <si>
    <t xml:space="preserve">Andrei Cezara</t>
  </si>
  <si>
    <t xml:space="preserve">Școala Gimnazială  ,,Alexandru Ioan Cuza" Bacău</t>
  </si>
  <si>
    <t xml:space="preserve">Popa Ioana-Teodora</t>
  </si>
  <si>
    <t xml:space="preserve">Marinoiu Andreea</t>
  </si>
  <si>
    <t xml:space="preserve">Sare-Albă Beatrice</t>
  </si>
  <si>
    <t xml:space="preserve">Școala Gimnazială ,,Ciprian Porumbescu" Comănești</t>
  </si>
  <si>
    <t xml:space="preserve">Bîrzan Cezara</t>
  </si>
  <si>
    <t xml:space="preserve">Școala Gimnazială„Liviu Rebreanu” Comănești</t>
  </si>
  <si>
    <t xml:space="preserve">Baciu Francesca-Luiza</t>
  </si>
  <si>
    <t xml:space="preserve">Botezatu Bianca – Maria</t>
  </si>
  <si>
    <t xml:space="preserve">Cucu Deea-Melania</t>
  </si>
  <si>
    <t xml:space="preserve">Găbureanu Gabriela</t>
  </si>
  <si>
    <t xml:space="preserve">Ivancea Mihnea-Cătălin</t>
  </si>
  <si>
    <t xml:space="preserve">Şcoala Gimnazială "Spiru Haret" Bacău</t>
  </si>
  <si>
    <t xml:space="preserve">Pricope Tania -Elena</t>
  </si>
  <si>
    <t xml:space="preserve">Zamfiroiu Alexandra- Mihaela</t>
  </si>
  <si>
    <t xml:space="preserve">Pruteanu Ana Maria</t>
  </si>
  <si>
    <t xml:space="preserve">Manea Maria-Bianca</t>
  </si>
  <si>
    <t xml:space="preserve">Negurici Alexia</t>
  </si>
  <si>
    <t xml:space="preserve">Aioanei Crina- Florentina</t>
  </si>
  <si>
    <t xml:space="preserve">Colegiul Sportiv „Nadia Comăneci” Onești</t>
  </si>
  <si>
    <t xml:space="preserve">Grozav Elena -Ioana</t>
  </si>
  <si>
    <t xml:space="preserve">Arvinte Maria Melania</t>
  </si>
  <si>
    <t xml:space="preserve">Şcoala Gimnazială „Alexandru Cel Bun” Bacău</t>
  </si>
  <si>
    <t xml:space="preserve">Caţiche Teodora-Elena</t>
  </si>
  <si>
    <t xml:space="preserve">Cristea Iarina-Maria</t>
  </si>
  <si>
    <t xml:space="preserve">Stupu Ilinca</t>
  </si>
  <si>
    <t xml:space="preserve">Popovici Raisa</t>
  </si>
  <si>
    <t xml:space="preserve">MENTIUNI</t>
  </si>
  <si>
    <t xml:space="preserve">Solomon Medeea</t>
  </si>
  <si>
    <t xml:space="preserve">Dobraniș Georgiana</t>
  </si>
  <si>
    <t xml:space="preserve">Matei Andrei</t>
  </si>
  <si>
    <t xml:space="preserve">Baciu Mihai-Rareş</t>
  </si>
  <si>
    <t xml:space="preserve">Vaşnic Elena- Andra</t>
  </si>
  <si>
    <t xml:space="preserve">Bucur Elif-Ioana</t>
  </si>
  <si>
    <t xml:space="preserve">Şcoala Gimnazială ,,Ion Creangă” Bacău</t>
  </si>
  <si>
    <t xml:space="preserve">Buga Raluca</t>
  </si>
  <si>
    <t xml:space="preserve">Diaconu  Ayda- Georgiana</t>
  </si>
  <si>
    <t xml:space="preserve">Tenie Aylin</t>
  </si>
  <si>
    <t xml:space="preserve">Şcoala Gimnazială „Sfântul Voievod Ştefan cel  Mare”Onești</t>
  </si>
  <si>
    <t xml:space="preserve">Olaru Lorena-Andreea</t>
  </si>
  <si>
    <t xml:space="preserve">Şcoala Gimnazială Solonţ</t>
  </si>
  <si>
    <t xml:space="preserve">Hulubină George</t>
  </si>
  <si>
    <t xml:space="preserve">a IV-a </t>
  </si>
  <si>
    <t xml:space="preserve">Moraru George Iulian</t>
  </si>
  <si>
    <t xml:space="preserve">Gloambeș Alexandru</t>
  </si>
  <si>
    <t xml:space="preserve">Zamfir Radu-Ionel</t>
  </si>
  <si>
    <t xml:space="preserve">Iordache Rareş-George</t>
  </si>
  <si>
    <t xml:space="preserve">Prisecaru Miruna Ariana</t>
  </si>
  <si>
    <t xml:space="preserve">Păduraru David</t>
  </si>
  <si>
    <t xml:space="preserve">Botez Alexandru Ștefan</t>
  </si>
  <si>
    <t xml:space="preserve">Gornicioiu Alexandra</t>
  </si>
  <si>
    <t xml:space="preserve">Colegiul Naţional Pedagogic ,,Ştefan cel Mare” Bacău</t>
  </si>
  <si>
    <t xml:space="preserve">Ungureanu Elena</t>
  </si>
  <si>
    <t xml:space="preserve">Scarlat Eduard</t>
  </si>
  <si>
    <t xml:space="preserve">Munteanu Valentin -Cristian</t>
  </si>
  <si>
    <t xml:space="preserve">Moșneguțu Diana-Maria</t>
  </si>
  <si>
    <t xml:space="preserve">Maftei Albert</t>
  </si>
  <si>
    <t xml:space="preserve">Cochior Maria-Antonia</t>
  </si>
  <si>
    <t xml:space="preserve">Tănase Amalia- Elena</t>
  </si>
  <si>
    <t xml:space="preserve">Pavăl Bogdan Marian</t>
  </si>
  <si>
    <t xml:space="preserve">Şcoala Gimnazială Deleni</t>
  </si>
  <si>
    <t xml:space="preserve">Spătaru Ilinca</t>
  </si>
  <si>
    <t xml:space="preserve">Ursachi Ioana</t>
  </si>
  <si>
    <t xml:space="preserve">PTEMIUL  al III lea</t>
  </si>
  <si>
    <t xml:space="preserve">Popescu Bogdan</t>
  </si>
  <si>
    <t xml:space="preserve">Ghicu Ștefan - Ciprian</t>
  </si>
  <si>
    <t xml:space="preserve">Darie Vlad</t>
  </si>
  <si>
    <t xml:space="preserve">Zgavardici Radu</t>
  </si>
  <si>
    <t xml:space="preserve">Ienășoaie Gabriel</t>
  </si>
  <si>
    <t xml:space="preserve">Vinghiac Codrin Andrei</t>
  </si>
  <si>
    <t xml:space="preserve">Dobrovat  Leonard</t>
  </si>
  <si>
    <t xml:space="preserve">Scoala Gimnazială ,,Tristan Tzara”</t>
  </si>
  <si>
    <t xml:space="preserve">Popa Ilinca</t>
  </si>
  <si>
    <t xml:space="preserve">Pavăl Florin Alin</t>
  </si>
  <si>
    <t xml:space="preserve">Găgilă Philip</t>
  </si>
  <si>
    <t xml:space="preserve">Vîlcea Ioana- Olguța</t>
  </si>
  <si>
    <t xml:space="preserve">Vrinceanu Maria</t>
  </si>
  <si>
    <t xml:space="preserve">Dâlcu Denisa</t>
  </si>
  <si>
    <t xml:space="preserve">Chilianu Vlăduț</t>
  </si>
  <si>
    <t xml:space="preserve">Mititelu Bianca-Ştefania</t>
  </si>
  <si>
    <t xml:space="preserve">Merlușcă Ștefan - Andrei</t>
  </si>
  <si>
    <t xml:space="preserve">Lăcătuşu Daniel</t>
  </si>
  <si>
    <t xml:space="preserve">Paraschiv Yarden</t>
  </si>
  <si>
    <t xml:space="preserve">Niculescu Maria</t>
  </si>
  <si>
    <t xml:space="preserve">Ciobanu Dragos</t>
  </si>
  <si>
    <t xml:space="preserve">Dima Cristian</t>
  </si>
  <si>
    <t xml:space="preserve">Paraschiv Stefa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G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4.28"/>
    <col collapsed="false" customWidth="true" hidden="false" outlineLevel="0" max="3" min="3" style="2" width="43.85"/>
    <col collapsed="false" customWidth="true" hidden="false" outlineLevel="0" max="5" min="5" style="0" width="24.7"/>
    <col collapsed="false" customWidth="true" hidden="false" outlineLevel="0" max="6" min="6" style="0" width="9.56"/>
    <col collapsed="false" customWidth="true" hidden="false" outlineLevel="0" max="7" min="7" style="3" width="17.42"/>
  </cols>
  <sheetData>
    <row r="1" s="8" customFormat="true" ht="29.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7" t="s">
        <v>6</v>
      </c>
    </row>
    <row r="2" customFormat="false" ht="19.9" hidden="false" customHeight="true" outlineLevel="0" collapsed="false">
      <c r="A2" s="9" t="n">
        <v>1</v>
      </c>
      <c r="B2" s="10" t="s">
        <v>7</v>
      </c>
      <c r="C2" s="10" t="s">
        <v>8</v>
      </c>
      <c r="D2" s="11" t="s">
        <v>9</v>
      </c>
      <c r="E2" s="12" t="s">
        <v>10</v>
      </c>
      <c r="F2" s="13" t="n">
        <v>100</v>
      </c>
      <c r="G2" s="14" t="s">
        <v>11</v>
      </c>
    </row>
    <row r="3" customFormat="false" ht="21" hidden="false" customHeight="true" outlineLevel="0" collapsed="false">
      <c r="A3" s="9" t="n">
        <v>2</v>
      </c>
      <c r="B3" s="15" t="s">
        <v>12</v>
      </c>
      <c r="C3" s="15" t="s">
        <v>13</v>
      </c>
      <c r="D3" s="11" t="s">
        <v>9</v>
      </c>
      <c r="E3" s="12" t="s">
        <v>10</v>
      </c>
      <c r="F3" s="16" t="n">
        <v>100</v>
      </c>
      <c r="G3" s="14" t="s">
        <v>11</v>
      </c>
    </row>
    <row r="4" customFormat="false" ht="18.6" hidden="false" customHeight="true" outlineLevel="0" collapsed="false">
      <c r="A4" s="9" t="n">
        <v>3</v>
      </c>
      <c r="B4" s="17" t="s">
        <v>14</v>
      </c>
      <c r="C4" s="18" t="s">
        <v>15</v>
      </c>
      <c r="D4" s="11" t="s">
        <v>9</v>
      </c>
      <c r="E4" s="12" t="s">
        <v>10</v>
      </c>
      <c r="F4" s="19" t="n">
        <v>99</v>
      </c>
      <c r="G4" s="14" t="s">
        <v>11</v>
      </c>
    </row>
    <row r="5" customFormat="false" ht="16.9" hidden="false" customHeight="true" outlineLevel="0" collapsed="false">
      <c r="A5" s="9" t="n">
        <v>4</v>
      </c>
      <c r="B5" s="20" t="s">
        <v>16</v>
      </c>
      <c r="C5" s="15" t="s">
        <v>13</v>
      </c>
      <c r="D5" s="11" t="s">
        <v>9</v>
      </c>
      <c r="E5" s="12" t="s">
        <v>10</v>
      </c>
      <c r="F5" s="16" t="n">
        <v>99</v>
      </c>
      <c r="G5" s="14" t="s">
        <v>11</v>
      </c>
    </row>
    <row r="6" customFormat="false" ht="18.6" hidden="false" customHeight="true" outlineLevel="0" collapsed="false">
      <c r="A6" s="9" t="n">
        <v>5</v>
      </c>
      <c r="B6" s="14" t="s">
        <v>17</v>
      </c>
      <c r="C6" s="14" t="s">
        <v>18</v>
      </c>
      <c r="D6" s="11" t="s">
        <v>9</v>
      </c>
      <c r="E6" s="12" t="s">
        <v>10</v>
      </c>
      <c r="F6" s="21" t="n">
        <v>99</v>
      </c>
      <c r="G6" s="14" t="s">
        <v>11</v>
      </c>
    </row>
    <row r="7" customFormat="false" ht="18" hidden="false" customHeight="true" outlineLevel="0" collapsed="false">
      <c r="A7" s="9" t="n">
        <v>6</v>
      </c>
      <c r="B7" s="20" t="s">
        <v>19</v>
      </c>
      <c r="C7" s="15" t="s">
        <v>13</v>
      </c>
      <c r="D7" s="11" t="s">
        <v>9</v>
      </c>
      <c r="E7" s="12" t="s">
        <v>10</v>
      </c>
      <c r="F7" s="16" t="n">
        <v>98.5</v>
      </c>
      <c r="G7" s="14" t="s">
        <v>11</v>
      </c>
    </row>
    <row r="8" customFormat="false" ht="18" hidden="false" customHeight="true" outlineLevel="0" collapsed="false">
      <c r="A8" s="9" t="n">
        <v>7</v>
      </c>
      <c r="B8" s="12" t="s">
        <v>20</v>
      </c>
      <c r="C8" s="22" t="s">
        <v>21</v>
      </c>
      <c r="D8" s="11" t="s">
        <v>9</v>
      </c>
      <c r="E8" s="12" t="s">
        <v>10</v>
      </c>
      <c r="F8" s="21" t="n">
        <v>97</v>
      </c>
      <c r="G8" s="14" t="s">
        <v>11</v>
      </c>
    </row>
    <row r="9" customFormat="false" ht="18.6" hidden="false" customHeight="true" outlineLevel="0" collapsed="false">
      <c r="A9" s="9" t="n">
        <v>8</v>
      </c>
      <c r="B9" s="10" t="s">
        <v>22</v>
      </c>
      <c r="C9" s="10" t="s">
        <v>23</v>
      </c>
      <c r="D9" s="11" t="s">
        <v>9</v>
      </c>
      <c r="E9" s="12" t="s">
        <v>10</v>
      </c>
      <c r="F9" s="13" t="n">
        <v>97</v>
      </c>
      <c r="G9" s="14" t="s">
        <v>11</v>
      </c>
    </row>
    <row r="10" customFormat="false" ht="17.45" hidden="false" customHeight="true" outlineLevel="0" collapsed="false">
      <c r="A10" s="9" t="n">
        <v>9</v>
      </c>
      <c r="B10" s="10" t="s">
        <v>24</v>
      </c>
      <c r="C10" s="10" t="s">
        <v>25</v>
      </c>
      <c r="D10" s="11" t="s">
        <v>9</v>
      </c>
      <c r="E10" s="12" t="s">
        <v>10</v>
      </c>
      <c r="F10" s="13" t="n">
        <v>97</v>
      </c>
      <c r="G10" s="14" t="s">
        <v>11</v>
      </c>
    </row>
    <row r="11" customFormat="false" ht="19.9" hidden="false" customHeight="true" outlineLevel="0" collapsed="false">
      <c r="A11" s="23" t="n">
        <v>10</v>
      </c>
      <c r="B11" s="24" t="s">
        <v>26</v>
      </c>
      <c r="C11" s="24" t="s">
        <v>27</v>
      </c>
      <c r="D11" s="25" t="s">
        <v>9</v>
      </c>
      <c r="E11" s="26" t="s">
        <v>10</v>
      </c>
      <c r="F11" s="27" t="n">
        <v>96.4</v>
      </c>
      <c r="G11" s="28" t="s">
        <v>28</v>
      </c>
    </row>
    <row r="12" customFormat="false" ht="16.9" hidden="false" customHeight="true" outlineLevel="0" collapsed="false">
      <c r="A12" s="23" t="n">
        <v>11</v>
      </c>
      <c r="B12" s="29" t="s">
        <v>29</v>
      </c>
      <c r="C12" s="30" t="s">
        <v>15</v>
      </c>
      <c r="D12" s="25" t="s">
        <v>9</v>
      </c>
      <c r="E12" s="26" t="s">
        <v>10</v>
      </c>
      <c r="F12" s="31" t="n">
        <v>96</v>
      </c>
      <c r="G12" s="28" t="s">
        <v>28</v>
      </c>
    </row>
    <row r="13" customFormat="false" ht="15.6" hidden="false" customHeight="true" outlineLevel="0" collapsed="false">
      <c r="A13" s="23" t="n">
        <v>12</v>
      </c>
      <c r="B13" s="28" t="s">
        <v>30</v>
      </c>
      <c r="C13" s="28" t="s">
        <v>31</v>
      </c>
      <c r="D13" s="25" t="s">
        <v>9</v>
      </c>
      <c r="E13" s="26" t="s">
        <v>10</v>
      </c>
      <c r="F13" s="32" t="n">
        <v>96</v>
      </c>
      <c r="G13" s="28" t="s">
        <v>28</v>
      </c>
    </row>
    <row r="14" customFormat="false" ht="19.15" hidden="false" customHeight="true" outlineLevel="0" collapsed="false">
      <c r="A14" s="23" t="n">
        <v>13</v>
      </c>
      <c r="B14" s="26" t="s">
        <v>32</v>
      </c>
      <c r="C14" s="33" t="s">
        <v>21</v>
      </c>
      <c r="D14" s="25" t="s">
        <v>9</v>
      </c>
      <c r="E14" s="26" t="s">
        <v>10</v>
      </c>
      <c r="F14" s="32" t="n">
        <v>95</v>
      </c>
      <c r="G14" s="28" t="s">
        <v>28</v>
      </c>
    </row>
    <row r="15" customFormat="false" ht="16.15" hidden="false" customHeight="true" outlineLevel="0" collapsed="false">
      <c r="A15" s="23" t="n">
        <v>14</v>
      </c>
      <c r="B15" s="34" t="s">
        <v>33</v>
      </c>
      <c r="C15" s="33" t="s">
        <v>34</v>
      </c>
      <c r="D15" s="25" t="s">
        <v>9</v>
      </c>
      <c r="E15" s="26" t="s">
        <v>10</v>
      </c>
      <c r="F15" s="32" t="n">
        <v>95</v>
      </c>
      <c r="G15" s="28" t="s">
        <v>28</v>
      </c>
    </row>
    <row r="16" customFormat="false" ht="16.9" hidden="false" customHeight="true" outlineLevel="0" collapsed="false">
      <c r="A16" s="23" t="n">
        <v>15</v>
      </c>
      <c r="B16" s="35" t="s">
        <v>35</v>
      </c>
      <c r="C16" s="30" t="s">
        <v>36</v>
      </c>
      <c r="D16" s="25" t="s">
        <v>9</v>
      </c>
      <c r="E16" s="26" t="s">
        <v>10</v>
      </c>
      <c r="F16" s="31" t="n">
        <v>95</v>
      </c>
      <c r="G16" s="28" t="s">
        <v>28</v>
      </c>
    </row>
    <row r="17" customFormat="false" ht="18.6" hidden="false" customHeight="true" outlineLevel="0" collapsed="false">
      <c r="A17" s="23" t="n">
        <v>16</v>
      </c>
      <c r="B17" s="29" t="s">
        <v>37</v>
      </c>
      <c r="C17" s="30" t="s">
        <v>15</v>
      </c>
      <c r="D17" s="25" t="s">
        <v>9</v>
      </c>
      <c r="E17" s="26" t="s">
        <v>10</v>
      </c>
      <c r="F17" s="31" t="n">
        <v>95</v>
      </c>
      <c r="G17" s="28" t="s">
        <v>28</v>
      </c>
    </row>
    <row r="18" customFormat="false" ht="16.9" hidden="false" customHeight="true" outlineLevel="0" collapsed="false">
      <c r="A18" s="23" t="n">
        <v>17</v>
      </c>
      <c r="B18" s="36" t="s">
        <v>38</v>
      </c>
      <c r="C18" s="34" t="s">
        <v>39</v>
      </c>
      <c r="D18" s="25" t="s">
        <v>9</v>
      </c>
      <c r="E18" s="26" t="s">
        <v>10</v>
      </c>
      <c r="F18" s="37" t="n">
        <v>95</v>
      </c>
      <c r="G18" s="28" t="s">
        <v>28</v>
      </c>
    </row>
    <row r="19" customFormat="false" ht="17.45" hidden="false" customHeight="true" outlineLevel="0" collapsed="false">
      <c r="A19" s="23" t="n">
        <v>18</v>
      </c>
      <c r="B19" s="24" t="s">
        <v>40</v>
      </c>
      <c r="C19" s="24" t="s">
        <v>27</v>
      </c>
      <c r="D19" s="25" t="s">
        <v>9</v>
      </c>
      <c r="E19" s="26" t="s">
        <v>10</v>
      </c>
      <c r="F19" s="27" t="n">
        <v>95</v>
      </c>
      <c r="G19" s="28" t="s">
        <v>28</v>
      </c>
    </row>
    <row r="20" customFormat="false" ht="19.15" hidden="false" customHeight="true" outlineLevel="0" collapsed="false">
      <c r="A20" s="23" t="n">
        <v>19</v>
      </c>
      <c r="B20" s="26" t="s">
        <v>41</v>
      </c>
      <c r="C20" s="33" t="s">
        <v>21</v>
      </c>
      <c r="D20" s="25" t="s">
        <v>9</v>
      </c>
      <c r="E20" s="26" t="s">
        <v>10</v>
      </c>
      <c r="F20" s="32" t="n">
        <v>94</v>
      </c>
      <c r="G20" s="28" t="s">
        <v>28</v>
      </c>
    </row>
    <row r="21" customFormat="false" ht="16.9" hidden="false" customHeight="true" outlineLevel="0" collapsed="false">
      <c r="A21" s="23" t="n">
        <v>20</v>
      </c>
      <c r="B21" s="35" t="s">
        <v>42</v>
      </c>
      <c r="C21" s="38" t="s">
        <v>43</v>
      </c>
      <c r="D21" s="25" t="s">
        <v>9</v>
      </c>
      <c r="E21" s="26" t="s">
        <v>10</v>
      </c>
      <c r="F21" s="31" t="n">
        <v>94</v>
      </c>
      <c r="G21" s="28" t="s">
        <v>28</v>
      </c>
    </row>
    <row r="22" customFormat="false" ht="16.9" hidden="false" customHeight="true" outlineLevel="0" collapsed="false">
      <c r="A22" s="23" t="n">
        <v>21</v>
      </c>
      <c r="B22" s="29" t="s">
        <v>44</v>
      </c>
      <c r="C22" s="38" t="s">
        <v>43</v>
      </c>
      <c r="D22" s="25" t="s">
        <v>9</v>
      </c>
      <c r="E22" s="26" t="s">
        <v>10</v>
      </c>
      <c r="F22" s="31" t="n">
        <v>94</v>
      </c>
      <c r="G22" s="28" t="s">
        <v>28</v>
      </c>
    </row>
    <row r="23" customFormat="false" ht="16.15" hidden="false" customHeight="true" outlineLevel="0" collapsed="false">
      <c r="A23" s="23" t="n">
        <v>22</v>
      </c>
      <c r="B23" s="28" t="s">
        <v>45</v>
      </c>
      <c r="C23" s="28" t="s">
        <v>46</v>
      </c>
      <c r="D23" s="25" t="s">
        <v>9</v>
      </c>
      <c r="E23" s="26" t="s">
        <v>10</v>
      </c>
      <c r="F23" s="32" t="n">
        <v>94</v>
      </c>
      <c r="G23" s="28" t="s">
        <v>28</v>
      </c>
    </row>
    <row r="24" customFormat="false" ht="16.15" hidden="false" customHeight="true" outlineLevel="0" collapsed="false">
      <c r="A24" s="39" t="n">
        <v>23</v>
      </c>
      <c r="B24" s="40" t="s">
        <v>47</v>
      </c>
      <c r="C24" s="41" t="s">
        <v>48</v>
      </c>
      <c r="D24" s="42" t="s">
        <v>9</v>
      </c>
      <c r="E24" s="43" t="s">
        <v>10</v>
      </c>
      <c r="F24" s="44" t="n">
        <v>93.5</v>
      </c>
      <c r="G24" s="45" t="s">
        <v>49</v>
      </c>
    </row>
    <row r="25" customFormat="false" ht="16.9" hidden="false" customHeight="true" outlineLevel="0" collapsed="false">
      <c r="A25" s="39" t="n">
        <v>24</v>
      </c>
      <c r="B25" s="45" t="s">
        <v>50</v>
      </c>
      <c r="C25" s="45" t="s">
        <v>51</v>
      </c>
      <c r="D25" s="42" t="s">
        <v>9</v>
      </c>
      <c r="E25" s="43" t="s">
        <v>10</v>
      </c>
      <c r="F25" s="44" t="n">
        <v>93.5</v>
      </c>
      <c r="G25" s="45" t="s">
        <v>49</v>
      </c>
    </row>
    <row r="26" customFormat="false" ht="18.6" hidden="false" customHeight="true" outlineLevel="0" collapsed="false">
      <c r="A26" s="39" t="n">
        <v>25</v>
      </c>
      <c r="B26" s="43" t="s">
        <v>52</v>
      </c>
      <c r="C26" s="46" t="s">
        <v>21</v>
      </c>
      <c r="D26" s="42" t="s">
        <v>9</v>
      </c>
      <c r="E26" s="43" t="s">
        <v>10</v>
      </c>
      <c r="F26" s="44" t="n">
        <v>93</v>
      </c>
      <c r="G26" s="45" t="s">
        <v>49</v>
      </c>
    </row>
    <row r="27" customFormat="false" ht="18" hidden="false" customHeight="true" outlineLevel="0" collapsed="false">
      <c r="A27" s="39" t="n">
        <v>26</v>
      </c>
      <c r="B27" s="40" t="s">
        <v>53</v>
      </c>
      <c r="C27" s="47" t="s">
        <v>54</v>
      </c>
      <c r="D27" s="42" t="s">
        <v>9</v>
      </c>
      <c r="E27" s="43" t="s">
        <v>10</v>
      </c>
      <c r="F27" s="48" t="n">
        <v>93</v>
      </c>
      <c r="G27" s="45" t="s">
        <v>49</v>
      </c>
    </row>
    <row r="28" customFormat="false" ht="17.45" hidden="false" customHeight="true" outlineLevel="0" collapsed="false">
      <c r="A28" s="39" t="n">
        <v>27</v>
      </c>
      <c r="B28" s="49" t="s">
        <v>55</v>
      </c>
      <c r="C28" s="49" t="s">
        <v>8</v>
      </c>
      <c r="D28" s="42" t="s">
        <v>9</v>
      </c>
      <c r="E28" s="43" t="s">
        <v>10</v>
      </c>
      <c r="F28" s="50" t="n">
        <v>93</v>
      </c>
      <c r="G28" s="45" t="s">
        <v>49</v>
      </c>
    </row>
    <row r="29" customFormat="false" ht="16.15" hidden="false" customHeight="true" outlineLevel="0" collapsed="false">
      <c r="A29" s="39" t="n">
        <v>28</v>
      </c>
      <c r="B29" s="49" t="s">
        <v>56</v>
      </c>
      <c r="C29" s="49" t="s">
        <v>23</v>
      </c>
      <c r="D29" s="42" t="s">
        <v>9</v>
      </c>
      <c r="E29" s="43" t="s">
        <v>10</v>
      </c>
      <c r="F29" s="50" t="n">
        <v>93</v>
      </c>
      <c r="G29" s="45" t="s">
        <v>49</v>
      </c>
    </row>
    <row r="30" customFormat="false" ht="19.15" hidden="false" customHeight="true" outlineLevel="0" collapsed="false">
      <c r="A30" s="39" t="n">
        <v>29</v>
      </c>
      <c r="B30" s="45" t="s">
        <v>57</v>
      </c>
      <c r="C30" s="45" t="s">
        <v>46</v>
      </c>
      <c r="D30" s="42" t="s">
        <v>9</v>
      </c>
      <c r="E30" s="43" t="s">
        <v>10</v>
      </c>
      <c r="F30" s="51" t="n">
        <v>92.4</v>
      </c>
      <c r="G30" s="45" t="s">
        <v>49</v>
      </c>
    </row>
    <row r="31" customFormat="false" ht="15" hidden="false" customHeight="false" outlineLevel="0" collapsed="false">
      <c r="A31" s="39" t="n">
        <v>30</v>
      </c>
      <c r="B31" s="47" t="s">
        <v>58</v>
      </c>
      <c r="C31" s="40" t="s">
        <v>59</v>
      </c>
      <c r="D31" s="42" t="s">
        <v>9</v>
      </c>
      <c r="E31" s="43" t="s">
        <v>10</v>
      </c>
      <c r="F31" s="48" t="n">
        <v>92.4</v>
      </c>
      <c r="G31" s="45" t="s">
        <v>49</v>
      </c>
    </row>
    <row r="32" customFormat="false" ht="15" hidden="false" customHeight="false" outlineLevel="0" collapsed="false">
      <c r="A32" s="39" t="n">
        <v>31</v>
      </c>
      <c r="B32" s="52" t="s">
        <v>60</v>
      </c>
      <c r="C32" s="53" t="s">
        <v>61</v>
      </c>
      <c r="D32" s="42" t="s">
        <v>9</v>
      </c>
      <c r="E32" s="43" t="s">
        <v>10</v>
      </c>
      <c r="F32" s="54" t="n">
        <v>92</v>
      </c>
      <c r="G32" s="45" t="s">
        <v>49</v>
      </c>
    </row>
    <row r="33" customFormat="false" ht="15" hidden="false" customHeight="false" outlineLevel="0" collapsed="false">
      <c r="A33" s="39" t="n">
        <v>32</v>
      </c>
      <c r="B33" s="47" t="s">
        <v>62</v>
      </c>
      <c r="C33" s="40" t="s">
        <v>59</v>
      </c>
      <c r="D33" s="42" t="s">
        <v>9</v>
      </c>
      <c r="E33" s="43" t="s">
        <v>10</v>
      </c>
      <c r="F33" s="48" t="n">
        <v>92</v>
      </c>
      <c r="G33" s="45" t="s">
        <v>49</v>
      </c>
    </row>
    <row r="34" customFormat="false" ht="15" hidden="false" customHeight="false" outlineLevel="0" collapsed="false">
      <c r="A34" s="39" t="n">
        <v>33</v>
      </c>
      <c r="B34" s="45" t="s">
        <v>63</v>
      </c>
      <c r="C34" s="45" t="s">
        <v>64</v>
      </c>
      <c r="D34" s="42" t="s">
        <v>9</v>
      </c>
      <c r="E34" s="43" t="s">
        <v>10</v>
      </c>
      <c r="F34" s="44" t="n">
        <v>92</v>
      </c>
      <c r="G34" s="45" t="s">
        <v>49</v>
      </c>
    </row>
    <row r="35" customFormat="false" ht="15" hidden="false" customHeight="false" outlineLevel="0" collapsed="false">
      <c r="A35" s="39" t="n">
        <v>34</v>
      </c>
      <c r="B35" s="45" t="s">
        <v>65</v>
      </c>
      <c r="C35" s="45" t="s">
        <v>46</v>
      </c>
      <c r="D35" s="42" t="s">
        <v>9</v>
      </c>
      <c r="E35" s="43" t="s">
        <v>10</v>
      </c>
      <c r="F35" s="44" t="n">
        <v>92</v>
      </c>
      <c r="G35" s="45" t="s">
        <v>49</v>
      </c>
    </row>
    <row r="36" customFormat="false" ht="15" hidden="false" customHeight="false" outlineLevel="0" collapsed="false">
      <c r="A36" s="39" t="n">
        <v>35</v>
      </c>
      <c r="B36" s="49" t="s">
        <v>66</v>
      </c>
      <c r="C36" s="49" t="s">
        <v>23</v>
      </c>
      <c r="D36" s="42" t="s">
        <v>9</v>
      </c>
      <c r="E36" s="43" t="s">
        <v>10</v>
      </c>
      <c r="F36" s="50" t="n">
        <v>92</v>
      </c>
      <c r="G36" s="45" t="s">
        <v>49</v>
      </c>
    </row>
    <row r="37" customFormat="false" ht="15" hidden="false" customHeight="false" outlineLevel="0" collapsed="false">
      <c r="A37" s="39" t="n">
        <v>36</v>
      </c>
      <c r="B37" s="49" t="s">
        <v>67</v>
      </c>
      <c r="C37" s="49" t="s">
        <v>8</v>
      </c>
      <c r="D37" s="42" t="s">
        <v>9</v>
      </c>
      <c r="E37" s="43" t="s">
        <v>10</v>
      </c>
      <c r="F37" s="50" t="n">
        <v>91.6</v>
      </c>
      <c r="G37" s="45" t="s">
        <v>49</v>
      </c>
    </row>
    <row r="38" customFormat="false" ht="15" hidden="false" customHeight="false" outlineLevel="0" collapsed="false">
      <c r="A38" s="39" t="n">
        <v>37</v>
      </c>
      <c r="B38" s="49" t="s">
        <v>68</v>
      </c>
      <c r="C38" s="49" t="s">
        <v>69</v>
      </c>
      <c r="D38" s="42" t="s">
        <v>9</v>
      </c>
      <c r="E38" s="43" t="s">
        <v>10</v>
      </c>
      <c r="F38" s="50" t="n">
        <v>91.5</v>
      </c>
      <c r="G38" s="45" t="s">
        <v>49</v>
      </c>
    </row>
    <row r="39" customFormat="false" ht="15" hidden="false" customHeight="false" outlineLevel="0" collapsed="false">
      <c r="A39" s="39" t="n">
        <v>38</v>
      </c>
      <c r="B39" s="46" t="s">
        <v>70</v>
      </c>
      <c r="C39" s="46" t="s">
        <v>71</v>
      </c>
      <c r="D39" s="42" t="s">
        <v>72</v>
      </c>
      <c r="E39" s="43" t="s">
        <v>10</v>
      </c>
      <c r="F39" s="44" t="n">
        <v>91</v>
      </c>
      <c r="G39" s="45" t="s">
        <v>49</v>
      </c>
    </row>
    <row r="40" customFormat="false" ht="30" hidden="false" customHeight="false" outlineLevel="0" collapsed="false">
      <c r="A40" s="39" t="n">
        <v>39</v>
      </c>
      <c r="B40" s="47" t="s">
        <v>73</v>
      </c>
      <c r="C40" s="46" t="s">
        <v>74</v>
      </c>
      <c r="D40" s="42" t="s">
        <v>9</v>
      </c>
      <c r="E40" s="43" t="s">
        <v>10</v>
      </c>
      <c r="F40" s="44" t="n">
        <v>91</v>
      </c>
      <c r="G40" s="45" t="s">
        <v>49</v>
      </c>
    </row>
    <row r="41" customFormat="false" ht="15" hidden="false" customHeight="false" outlineLevel="0" collapsed="false">
      <c r="A41" s="39" t="n">
        <v>40</v>
      </c>
      <c r="B41" s="43" t="s">
        <v>75</v>
      </c>
      <c r="C41" s="46" t="s">
        <v>21</v>
      </c>
      <c r="D41" s="42" t="s">
        <v>9</v>
      </c>
      <c r="E41" s="43" t="s">
        <v>10</v>
      </c>
      <c r="F41" s="44" t="n">
        <v>91</v>
      </c>
      <c r="G41" s="45" t="s">
        <v>49</v>
      </c>
    </row>
    <row r="42" customFormat="false" ht="15" hidden="false" customHeight="false" outlineLevel="0" collapsed="false">
      <c r="A42" s="39" t="n">
        <v>41</v>
      </c>
      <c r="B42" s="55" t="s">
        <v>76</v>
      </c>
      <c r="C42" s="53" t="s">
        <v>61</v>
      </c>
      <c r="D42" s="42" t="s">
        <v>9</v>
      </c>
      <c r="E42" s="43" t="s">
        <v>10</v>
      </c>
      <c r="F42" s="56" t="n">
        <v>91</v>
      </c>
      <c r="G42" s="45" t="s">
        <v>49</v>
      </c>
    </row>
    <row r="43" customFormat="false" ht="15" hidden="false" customHeight="false" outlineLevel="0" collapsed="false">
      <c r="A43" s="39" t="n">
        <v>42</v>
      </c>
      <c r="B43" s="55" t="s">
        <v>77</v>
      </c>
      <c r="C43" s="53" t="s">
        <v>36</v>
      </c>
      <c r="D43" s="42" t="s">
        <v>9</v>
      </c>
      <c r="E43" s="43" t="s">
        <v>10</v>
      </c>
      <c r="F43" s="56" t="n">
        <v>91</v>
      </c>
      <c r="G43" s="45" t="s">
        <v>49</v>
      </c>
    </row>
    <row r="44" customFormat="false" ht="16.9" hidden="false" customHeight="true" outlineLevel="0" collapsed="false">
      <c r="A44" s="39" t="n">
        <v>43</v>
      </c>
      <c r="B44" s="47" t="s">
        <v>78</v>
      </c>
      <c r="C44" s="46" t="s">
        <v>74</v>
      </c>
      <c r="D44" s="42" t="s">
        <v>9</v>
      </c>
      <c r="E44" s="43" t="s">
        <v>10</v>
      </c>
      <c r="F44" s="44" t="n">
        <v>90.5</v>
      </c>
      <c r="G44" s="45" t="s">
        <v>49</v>
      </c>
    </row>
    <row r="45" customFormat="false" ht="15" hidden="false" customHeight="false" outlineLevel="0" collapsed="false">
      <c r="A45" s="39" t="n">
        <v>45</v>
      </c>
      <c r="B45" s="49" t="s">
        <v>79</v>
      </c>
      <c r="C45" s="49" t="s">
        <v>23</v>
      </c>
      <c r="D45" s="42" t="s">
        <v>9</v>
      </c>
      <c r="E45" s="43" t="s">
        <v>10</v>
      </c>
      <c r="F45" s="50" t="n">
        <v>90</v>
      </c>
      <c r="G45" s="45" t="s">
        <v>49</v>
      </c>
    </row>
    <row r="46" customFormat="false" ht="15" hidden="false" customHeight="false" outlineLevel="0" collapsed="false">
      <c r="A46" s="39" t="n">
        <v>47</v>
      </c>
      <c r="B46" s="46" t="s">
        <v>80</v>
      </c>
      <c r="C46" s="46" t="s">
        <v>81</v>
      </c>
      <c r="D46" s="42" t="s">
        <v>9</v>
      </c>
      <c r="E46" s="43" t="s">
        <v>10</v>
      </c>
      <c r="F46" s="44" t="n">
        <v>90</v>
      </c>
      <c r="G46" s="45" t="s">
        <v>49</v>
      </c>
    </row>
    <row r="47" customFormat="false" ht="15" hidden="false" customHeight="false" outlineLevel="0" collapsed="false">
      <c r="A47" s="57" t="n">
        <v>46</v>
      </c>
      <c r="B47" s="58" t="s">
        <v>82</v>
      </c>
      <c r="C47" s="58" t="s">
        <v>69</v>
      </c>
      <c r="D47" s="59" t="s">
        <v>9</v>
      </c>
      <c r="E47" s="60" t="s">
        <v>10</v>
      </c>
      <c r="F47" s="61" t="n">
        <v>89.4</v>
      </c>
      <c r="G47" s="62" t="s">
        <v>83</v>
      </c>
    </row>
    <row r="48" customFormat="false" ht="18" hidden="false" customHeight="true" outlineLevel="0" collapsed="false">
      <c r="A48" s="57" t="n">
        <v>44</v>
      </c>
      <c r="B48" s="63" t="s">
        <v>84</v>
      </c>
      <c r="C48" s="63" t="s">
        <v>85</v>
      </c>
      <c r="D48" s="59" t="s">
        <v>72</v>
      </c>
      <c r="E48" s="60" t="s">
        <v>10</v>
      </c>
      <c r="F48" s="64" t="n">
        <v>89</v>
      </c>
      <c r="G48" s="62" t="s">
        <v>83</v>
      </c>
    </row>
    <row r="49" customFormat="false" ht="15" hidden="false" customHeight="false" outlineLevel="0" collapsed="false">
      <c r="A49" s="57" t="n">
        <v>48</v>
      </c>
      <c r="B49" s="65" t="s">
        <v>86</v>
      </c>
      <c r="C49" s="65" t="s">
        <v>71</v>
      </c>
      <c r="D49" s="59" t="s">
        <v>9</v>
      </c>
      <c r="E49" s="60" t="s">
        <v>10</v>
      </c>
      <c r="F49" s="64" t="n">
        <v>89</v>
      </c>
      <c r="G49" s="62" t="s">
        <v>83</v>
      </c>
    </row>
    <row r="50" customFormat="false" ht="15" hidden="false" customHeight="false" outlineLevel="0" collapsed="false">
      <c r="A50" s="57" t="n">
        <v>49</v>
      </c>
      <c r="B50" s="66" t="s">
        <v>87</v>
      </c>
      <c r="C50" s="67" t="s">
        <v>61</v>
      </c>
      <c r="D50" s="59" t="s">
        <v>9</v>
      </c>
      <c r="E50" s="60" t="s">
        <v>10</v>
      </c>
      <c r="F50" s="68" t="n">
        <v>89</v>
      </c>
      <c r="G50" s="62" t="s">
        <v>83</v>
      </c>
    </row>
    <row r="51" customFormat="false" ht="15" hidden="false" customHeight="false" outlineLevel="0" collapsed="false">
      <c r="A51" s="57" t="n">
        <v>50</v>
      </c>
      <c r="B51" s="58" t="s">
        <v>88</v>
      </c>
      <c r="C51" s="58" t="s">
        <v>8</v>
      </c>
      <c r="D51" s="59" t="s">
        <v>9</v>
      </c>
      <c r="E51" s="60" t="s">
        <v>10</v>
      </c>
      <c r="F51" s="61" t="n">
        <v>88.8</v>
      </c>
      <c r="G51" s="62" t="s">
        <v>83</v>
      </c>
    </row>
    <row r="52" customFormat="false" ht="15" hidden="false" customHeight="false" outlineLevel="0" collapsed="false">
      <c r="A52" s="57" t="n">
        <v>51</v>
      </c>
      <c r="B52" s="58" t="s">
        <v>89</v>
      </c>
      <c r="C52" s="58" t="s">
        <v>23</v>
      </c>
      <c r="D52" s="59" t="s">
        <v>9</v>
      </c>
      <c r="E52" s="60" t="s">
        <v>10</v>
      </c>
      <c r="F52" s="61" t="n">
        <v>88.2</v>
      </c>
      <c r="G52" s="62" t="s">
        <v>83</v>
      </c>
    </row>
    <row r="53" customFormat="false" ht="15" hidden="false" customHeight="false" outlineLevel="0" collapsed="false">
      <c r="A53" s="57" t="n">
        <v>52</v>
      </c>
      <c r="B53" s="69" t="s">
        <v>90</v>
      </c>
      <c r="C53" s="63" t="s">
        <v>91</v>
      </c>
      <c r="D53" s="59" t="s">
        <v>9</v>
      </c>
      <c r="E53" s="60" t="s">
        <v>10</v>
      </c>
      <c r="F53" s="64" t="n">
        <v>88</v>
      </c>
      <c r="G53" s="62" t="s">
        <v>83</v>
      </c>
    </row>
    <row r="54" customFormat="false" ht="15" hidden="false" customHeight="false" outlineLevel="0" collapsed="false">
      <c r="A54" s="57" t="n">
        <v>53</v>
      </c>
      <c r="B54" s="69" t="s">
        <v>92</v>
      </c>
      <c r="C54" s="63" t="s">
        <v>91</v>
      </c>
      <c r="D54" s="59" t="s">
        <v>9</v>
      </c>
      <c r="E54" s="60" t="s">
        <v>10</v>
      </c>
      <c r="F54" s="64" t="n">
        <v>88</v>
      </c>
      <c r="G54" s="62" t="s">
        <v>83</v>
      </c>
    </row>
    <row r="55" customFormat="false" ht="15" hidden="false" customHeight="false" outlineLevel="0" collapsed="false">
      <c r="A55" s="57" t="n">
        <v>54</v>
      </c>
      <c r="B55" s="66" t="s">
        <v>93</v>
      </c>
      <c r="C55" s="67" t="s">
        <v>15</v>
      </c>
      <c r="D55" s="59" t="s">
        <v>9</v>
      </c>
      <c r="E55" s="60" t="s">
        <v>10</v>
      </c>
      <c r="F55" s="70" t="n">
        <v>88</v>
      </c>
      <c r="G55" s="62" t="s">
        <v>83</v>
      </c>
    </row>
    <row r="56" customFormat="false" ht="15" hidden="false" customHeight="false" outlineLevel="0" collapsed="false">
      <c r="A56" s="57" t="n">
        <v>55</v>
      </c>
      <c r="B56" s="71" t="s">
        <v>94</v>
      </c>
      <c r="C56" s="72" t="s">
        <v>43</v>
      </c>
      <c r="D56" s="59" t="s">
        <v>9</v>
      </c>
      <c r="E56" s="60" t="s">
        <v>10</v>
      </c>
      <c r="F56" s="73" t="n">
        <v>88</v>
      </c>
      <c r="G56" s="62" t="s">
        <v>83</v>
      </c>
    </row>
    <row r="57" customFormat="false" ht="15" hidden="false" customHeight="false" outlineLevel="0" collapsed="false">
      <c r="A57" s="57" t="n">
        <v>56</v>
      </c>
      <c r="B57" s="74" t="s">
        <v>95</v>
      </c>
      <c r="C57" s="74" t="s">
        <v>59</v>
      </c>
      <c r="D57" s="59" t="s">
        <v>9</v>
      </c>
      <c r="E57" s="60" t="s">
        <v>10</v>
      </c>
      <c r="F57" s="75" t="n">
        <v>88</v>
      </c>
      <c r="G57" s="62" t="s">
        <v>83</v>
      </c>
    </row>
    <row r="58" customFormat="false" ht="15" hidden="false" customHeight="false" outlineLevel="0" collapsed="false">
      <c r="A58" s="57" t="n">
        <v>57</v>
      </c>
      <c r="B58" s="74" t="s">
        <v>96</v>
      </c>
      <c r="C58" s="69" t="s">
        <v>13</v>
      </c>
      <c r="D58" s="59" t="s">
        <v>9</v>
      </c>
      <c r="E58" s="60" t="s">
        <v>10</v>
      </c>
      <c r="F58" s="75" t="n">
        <v>88</v>
      </c>
      <c r="G58" s="62" t="s">
        <v>83</v>
      </c>
    </row>
    <row r="59" customFormat="false" ht="15" hidden="false" customHeight="false" outlineLevel="0" collapsed="false">
      <c r="A59" s="57" t="n">
        <v>58</v>
      </c>
      <c r="B59" s="62" t="s">
        <v>97</v>
      </c>
      <c r="C59" s="62" t="s">
        <v>46</v>
      </c>
      <c r="D59" s="59" t="s">
        <v>9</v>
      </c>
      <c r="E59" s="60" t="s">
        <v>10</v>
      </c>
      <c r="F59" s="64" t="n">
        <v>88</v>
      </c>
      <c r="G59" s="62" t="s">
        <v>83</v>
      </c>
    </row>
    <row r="60" customFormat="false" ht="15" hidden="false" customHeight="false" outlineLevel="0" collapsed="false">
      <c r="A60" s="57" t="n">
        <v>59</v>
      </c>
      <c r="B60" s="69" t="s">
        <v>98</v>
      </c>
      <c r="C60" s="63" t="s">
        <v>91</v>
      </c>
      <c r="D60" s="59" t="s">
        <v>9</v>
      </c>
      <c r="E60" s="60" t="s">
        <v>10</v>
      </c>
      <c r="F60" s="64" t="n">
        <v>87</v>
      </c>
      <c r="G60" s="62" t="s">
        <v>83</v>
      </c>
    </row>
    <row r="61" customFormat="false" ht="15" hidden="false" customHeight="false" outlineLevel="0" collapsed="false">
      <c r="A61" s="57" t="n">
        <v>60</v>
      </c>
      <c r="B61" s="65" t="s">
        <v>99</v>
      </c>
      <c r="C61" s="65" t="s">
        <v>100</v>
      </c>
      <c r="D61" s="59" t="s">
        <v>9</v>
      </c>
      <c r="E61" s="60" t="s">
        <v>10</v>
      </c>
      <c r="F61" s="64" t="n">
        <v>87</v>
      </c>
      <c r="G61" s="62" t="s">
        <v>83</v>
      </c>
    </row>
    <row r="62" customFormat="false" ht="15" hidden="false" customHeight="false" outlineLevel="0" collapsed="false">
      <c r="A62" s="57" t="n">
        <v>61</v>
      </c>
      <c r="B62" s="58" t="s">
        <v>101</v>
      </c>
      <c r="C62" s="58" t="s">
        <v>27</v>
      </c>
      <c r="D62" s="59" t="s">
        <v>9</v>
      </c>
      <c r="E62" s="60" t="s">
        <v>10</v>
      </c>
      <c r="F62" s="61" t="n">
        <v>86</v>
      </c>
      <c r="G62" s="62" t="s">
        <v>83</v>
      </c>
    </row>
    <row r="63" customFormat="false" ht="15" hidden="false" customHeight="false" outlineLevel="0" collapsed="false">
      <c r="A63" s="57" t="n">
        <v>62</v>
      </c>
      <c r="B63" s="58" t="s">
        <v>102</v>
      </c>
      <c r="C63" s="58" t="s">
        <v>8</v>
      </c>
      <c r="D63" s="59" t="s">
        <v>9</v>
      </c>
      <c r="E63" s="60" t="s">
        <v>10</v>
      </c>
      <c r="F63" s="61" t="n">
        <v>86</v>
      </c>
      <c r="G63" s="62" t="s">
        <v>83</v>
      </c>
    </row>
    <row r="64" customFormat="false" ht="15" hidden="false" customHeight="false" outlineLevel="0" collapsed="false">
      <c r="A64" s="57" t="n">
        <v>63</v>
      </c>
      <c r="B64" s="69" t="s">
        <v>103</v>
      </c>
      <c r="C64" s="69" t="s">
        <v>54</v>
      </c>
      <c r="D64" s="59" t="s">
        <v>9</v>
      </c>
      <c r="E64" s="60" t="s">
        <v>10</v>
      </c>
      <c r="F64" s="75" t="n">
        <v>85.5</v>
      </c>
      <c r="G64" s="62" t="s">
        <v>83</v>
      </c>
    </row>
    <row r="65" customFormat="false" ht="15" hidden="false" customHeight="false" outlineLevel="0" collapsed="false">
      <c r="A65" s="57" t="n">
        <v>64</v>
      </c>
      <c r="B65" s="58" t="s">
        <v>104</v>
      </c>
      <c r="C65" s="58" t="s">
        <v>8</v>
      </c>
      <c r="D65" s="59" t="s">
        <v>9</v>
      </c>
      <c r="E65" s="60" t="s">
        <v>10</v>
      </c>
      <c r="F65" s="61" t="n">
        <v>85.2</v>
      </c>
      <c r="G65" s="62" t="s">
        <v>83</v>
      </c>
    </row>
    <row r="66" customFormat="false" ht="15" hidden="false" customHeight="false" outlineLevel="0" collapsed="false">
      <c r="A66" s="57" t="n">
        <v>65</v>
      </c>
      <c r="B66" s="71" t="s">
        <v>105</v>
      </c>
      <c r="C66" s="67" t="s">
        <v>36</v>
      </c>
      <c r="D66" s="59" t="s">
        <v>9</v>
      </c>
      <c r="E66" s="60" t="s">
        <v>10</v>
      </c>
      <c r="F66" s="70" t="n">
        <v>85</v>
      </c>
      <c r="G66" s="62" t="s">
        <v>83</v>
      </c>
    </row>
    <row r="67" customFormat="false" ht="15" hidden="false" customHeight="false" outlineLevel="0" collapsed="false">
      <c r="A67" s="57" t="n">
        <v>66</v>
      </c>
      <c r="B67" s="69" t="s">
        <v>106</v>
      </c>
      <c r="C67" s="69" t="s">
        <v>13</v>
      </c>
      <c r="D67" s="59" t="s">
        <v>9</v>
      </c>
      <c r="E67" s="60" t="s">
        <v>10</v>
      </c>
      <c r="F67" s="75" t="n">
        <v>85</v>
      </c>
      <c r="G67" s="62" t="s">
        <v>83</v>
      </c>
    </row>
    <row r="68" customFormat="false" ht="15" hidden="false" customHeight="false" outlineLevel="0" collapsed="false">
      <c r="A68" s="57" t="n">
        <v>67</v>
      </c>
      <c r="B68" s="58" t="s">
        <v>107</v>
      </c>
      <c r="C68" s="58" t="s">
        <v>108</v>
      </c>
      <c r="D68" s="59" t="s">
        <v>9</v>
      </c>
      <c r="E68" s="60" t="s">
        <v>10</v>
      </c>
      <c r="F68" s="61" t="n">
        <v>85</v>
      </c>
      <c r="G68" s="62" t="s">
        <v>83</v>
      </c>
    </row>
    <row r="69" customFormat="false" ht="15" hidden="false" customHeight="false" outlineLevel="0" collapsed="false">
      <c r="A69" s="57" t="n">
        <v>68</v>
      </c>
      <c r="B69" s="58" t="s">
        <v>109</v>
      </c>
      <c r="C69" s="58" t="s">
        <v>110</v>
      </c>
      <c r="D69" s="59" t="s">
        <v>9</v>
      </c>
      <c r="E69" s="60" t="s">
        <v>10</v>
      </c>
      <c r="F69" s="61" t="n">
        <v>85</v>
      </c>
      <c r="G69" s="6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43.99"/>
    <col collapsed="false" customWidth="true" hidden="false" outlineLevel="0" max="5" min="5" style="0" width="12.14"/>
    <col collapsed="false" customWidth="true" hidden="false" outlineLevel="0" max="6" min="6" style="0" width="9.28"/>
    <col collapsed="false" customWidth="true" hidden="false" outlineLevel="0" max="7" min="7" style="76" width="15.85"/>
  </cols>
  <sheetData>
    <row r="1" customFormat="false" ht="3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77" t="s">
        <v>5</v>
      </c>
      <c r="G1" s="78" t="s">
        <v>6</v>
      </c>
    </row>
    <row r="2" customFormat="false" ht="16.9" hidden="false" customHeight="true" outlineLevel="0" collapsed="false">
      <c r="A2" s="13" t="n">
        <v>1</v>
      </c>
      <c r="B2" s="79" t="s">
        <v>111</v>
      </c>
      <c r="C2" s="80" t="s">
        <v>43</v>
      </c>
      <c r="D2" s="11" t="s">
        <v>9</v>
      </c>
      <c r="E2" s="12" t="s">
        <v>112</v>
      </c>
      <c r="F2" s="81" t="n">
        <v>100</v>
      </c>
      <c r="G2" s="21" t="s">
        <v>11</v>
      </c>
    </row>
    <row r="3" customFormat="false" ht="15.6" hidden="false" customHeight="true" outlineLevel="0" collapsed="false">
      <c r="A3" s="13" t="n">
        <v>2</v>
      </c>
      <c r="B3" s="12" t="s">
        <v>113</v>
      </c>
      <c r="C3" s="12" t="s">
        <v>114</v>
      </c>
      <c r="D3" s="11" t="s">
        <v>9</v>
      </c>
      <c r="E3" s="12" t="s">
        <v>112</v>
      </c>
      <c r="F3" s="21" t="n">
        <v>100</v>
      </c>
      <c r="G3" s="21" t="s">
        <v>11</v>
      </c>
    </row>
    <row r="4" customFormat="false" ht="14.45" hidden="false" customHeight="true" outlineLevel="0" collapsed="false">
      <c r="A4" s="13" t="n">
        <v>3</v>
      </c>
      <c r="B4" s="22" t="s">
        <v>115</v>
      </c>
      <c r="C4" s="22" t="s">
        <v>116</v>
      </c>
      <c r="D4" s="11" t="s">
        <v>9</v>
      </c>
      <c r="E4" s="12" t="s">
        <v>112</v>
      </c>
      <c r="F4" s="21" t="n">
        <v>100</v>
      </c>
      <c r="G4" s="21" t="s">
        <v>11</v>
      </c>
    </row>
    <row r="5" customFormat="false" ht="17.25" hidden="false" customHeight="true" outlineLevel="0" collapsed="false">
      <c r="A5" s="13" t="n">
        <v>4</v>
      </c>
      <c r="B5" s="22" t="s">
        <v>117</v>
      </c>
      <c r="C5" s="22" t="s">
        <v>118</v>
      </c>
      <c r="D5" s="11" t="s">
        <v>9</v>
      </c>
      <c r="E5" s="12" t="s">
        <v>112</v>
      </c>
      <c r="F5" s="21" t="n">
        <v>100</v>
      </c>
      <c r="G5" s="21" t="s">
        <v>11</v>
      </c>
    </row>
    <row r="6" customFormat="false" ht="15" hidden="false" customHeight="true" outlineLevel="0" collapsed="false">
      <c r="A6" s="13" t="n">
        <v>5</v>
      </c>
      <c r="B6" s="14" t="s">
        <v>119</v>
      </c>
      <c r="C6" s="14" t="s">
        <v>18</v>
      </c>
      <c r="D6" s="11" t="s">
        <v>9</v>
      </c>
      <c r="E6" s="12" t="s">
        <v>112</v>
      </c>
      <c r="F6" s="21" t="n">
        <v>100</v>
      </c>
      <c r="G6" s="21" t="s">
        <v>11</v>
      </c>
    </row>
    <row r="7" customFormat="false" ht="16.9" hidden="false" customHeight="true" outlineLevel="0" collapsed="false">
      <c r="A7" s="13" t="n">
        <v>6</v>
      </c>
      <c r="B7" s="14" t="s">
        <v>120</v>
      </c>
      <c r="C7" s="14" t="s">
        <v>46</v>
      </c>
      <c r="D7" s="11" t="s">
        <v>9</v>
      </c>
      <c r="E7" s="12" t="s">
        <v>112</v>
      </c>
      <c r="F7" s="21" t="n">
        <v>100</v>
      </c>
      <c r="G7" s="21" t="s">
        <v>11</v>
      </c>
    </row>
    <row r="8" customFormat="false" ht="17.25" hidden="false" customHeight="true" outlineLevel="0" collapsed="false">
      <c r="A8" s="13" t="n">
        <v>7</v>
      </c>
      <c r="B8" s="10" t="s">
        <v>121</v>
      </c>
      <c r="C8" s="10" t="s">
        <v>122</v>
      </c>
      <c r="D8" s="11" t="s">
        <v>9</v>
      </c>
      <c r="E8" s="12" t="s">
        <v>112</v>
      </c>
      <c r="F8" s="13" t="n">
        <v>100</v>
      </c>
      <c r="G8" s="21" t="s">
        <v>11</v>
      </c>
    </row>
    <row r="9" customFormat="false" ht="17.25" hidden="false" customHeight="true" outlineLevel="0" collapsed="false">
      <c r="A9" s="13" t="n">
        <v>8</v>
      </c>
      <c r="B9" s="10" t="s">
        <v>123</v>
      </c>
      <c r="C9" s="10" t="s">
        <v>124</v>
      </c>
      <c r="D9" s="11" t="s">
        <v>9</v>
      </c>
      <c r="E9" s="12" t="s">
        <v>112</v>
      </c>
      <c r="F9" s="13" t="n">
        <v>100</v>
      </c>
      <c r="G9" s="21" t="s">
        <v>11</v>
      </c>
    </row>
    <row r="10" customFormat="false" ht="16.9" hidden="false" customHeight="true" outlineLevel="0" collapsed="false">
      <c r="A10" s="13" t="n">
        <v>9</v>
      </c>
      <c r="B10" s="10" t="s">
        <v>125</v>
      </c>
      <c r="C10" s="10" t="s">
        <v>122</v>
      </c>
      <c r="D10" s="11" t="s">
        <v>9</v>
      </c>
      <c r="E10" s="12" t="s">
        <v>112</v>
      </c>
      <c r="F10" s="13" t="n">
        <v>100</v>
      </c>
      <c r="G10" s="21" t="s">
        <v>11</v>
      </c>
    </row>
    <row r="11" customFormat="false" ht="16.9" hidden="false" customHeight="true" outlineLevel="0" collapsed="false">
      <c r="A11" s="13" t="n">
        <v>10</v>
      </c>
      <c r="B11" s="79" t="s">
        <v>126</v>
      </c>
      <c r="C11" s="82" t="s">
        <v>43</v>
      </c>
      <c r="D11" s="11" t="s">
        <v>9</v>
      </c>
      <c r="E11" s="12" t="s">
        <v>112</v>
      </c>
      <c r="F11" s="81" t="n">
        <v>98</v>
      </c>
      <c r="G11" s="21" t="s">
        <v>11</v>
      </c>
    </row>
    <row r="12" customFormat="false" ht="19.9" hidden="false" customHeight="true" outlineLevel="0" collapsed="false">
      <c r="A12" s="13" t="n">
        <v>11</v>
      </c>
      <c r="B12" s="83" t="s">
        <v>127</v>
      </c>
      <c r="C12" s="82" t="s">
        <v>15</v>
      </c>
      <c r="D12" s="11" t="s">
        <v>9</v>
      </c>
      <c r="E12" s="12" t="s">
        <v>112</v>
      </c>
      <c r="F12" s="84" t="n">
        <v>98</v>
      </c>
      <c r="G12" s="21" t="s">
        <v>11</v>
      </c>
    </row>
    <row r="13" customFormat="false" ht="15" hidden="false" customHeight="false" outlineLevel="0" collapsed="false">
      <c r="A13" s="13" t="n">
        <v>12</v>
      </c>
      <c r="B13" s="10" t="s">
        <v>128</v>
      </c>
      <c r="C13" s="10" t="s">
        <v>122</v>
      </c>
      <c r="D13" s="11" t="s">
        <v>9</v>
      </c>
      <c r="E13" s="12" t="s">
        <v>112</v>
      </c>
      <c r="F13" s="13" t="n">
        <v>97</v>
      </c>
      <c r="G13" s="21" t="s">
        <v>11</v>
      </c>
    </row>
    <row r="14" customFormat="false" ht="15" hidden="false" customHeight="false" outlineLevel="0" collapsed="false">
      <c r="A14" s="27" t="n">
        <v>13</v>
      </c>
      <c r="B14" s="26" t="s">
        <v>129</v>
      </c>
      <c r="C14" s="26" t="s">
        <v>21</v>
      </c>
      <c r="D14" s="25" t="s">
        <v>9</v>
      </c>
      <c r="E14" s="26" t="s">
        <v>112</v>
      </c>
      <c r="F14" s="32" t="n">
        <v>96</v>
      </c>
      <c r="G14" s="32" t="s">
        <v>130</v>
      </c>
    </row>
    <row r="15" customFormat="false" ht="15" hidden="false" customHeight="false" outlineLevel="0" collapsed="false">
      <c r="A15" s="27" t="n">
        <v>14</v>
      </c>
      <c r="B15" s="33" t="s">
        <v>131</v>
      </c>
      <c r="C15" s="33" t="s">
        <v>132</v>
      </c>
      <c r="D15" s="25" t="s">
        <v>72</v>
      </c>
      <c r="E15" s="26" t="s">
        <v>112</v>
      </c>
      <c r="F15" s="32" t="n">
        <v>96</v>
      </c>
      <c r="G15" s="32" t="s">
        <v>130</v>
      </c>
    </row>
    <row r="16" customFormat="false" ht="15" hidden="false" customHeight="false" outlineLevel="0" collapsed="false">
      <c r="A16" s="27" t="n">
        <v>15</v>
      </c>
      <c r="B16" s="33" t="s">
        <v>133</v>
      </c>
      <c r="C16" s="33" t="s">
        <v>134</v>
      </c>
      <c r="D16" s="25" t="s">
        <v>9</v>
      </c>
      <c r="E16" s="26" t="s">
        <v>112</v>
      </c>
      <c r="F16" s="32" t="n">
        <v>96</v>
      </c>
      <c r="G16" s="32" t="s">
        <v>130</v>
      </c>
    </row>
    <row r="17" customFormat="false" ht="15" hidden="false" customHeight="false" outlineLevel="0" collapsed="false">
      <c r="A17" s="27" t="n">
        <v>16</v>
      </c>
      <c r="B17" s="26" t="s">
        <v>135</v>
      </c>
      <c r="C17" s="26" t="s">
        <v>21</v>
      </c>
      <c r="D17" s="25" t="s">
        <v>9</v>
      </c>
      <c r="E17" s="26" t="s">
        <v>112</v>
      </c>
      <c r="F17" s="32" t="n">
        <v>96</v>
      </c>
      <c r="G17" s="32" t="s">
        <v>130</v>
      </c>
    </row>
    <row r="18" customFormat="false" ht="15" hidden="false" customHeight="false" outlineLevel="0" collapsed="false">
      <c r="A18" s="27" t="n">
        <v>17</v>
      </c>
      <c r="B18" s="33" t="s">
        <v>136</v>
      </c>
      <c r="C18" s="33" t="s">
        <v>116</v>
      </c>
      <c r="D18" s="25" t="s">
        <v>9</v>
      </c>
      <c r="E18" s="26" t="s">
        <v>112</v>
      </c>
      <c r="F18" s="32" t="n">
        <v>96</v>
      </c>
      <c r="G18" s="32" t="s">
        <v>130</v>
      </c>
    </row>
    <row r="19" customFormat="false" ht="15" hidden="false" customHeight="false" outlineLevel="0" collapsed="false">
      <c r="A19" s="27" t="n">
        <v>18</v>
      </c>
      <c r="B19" s="85" t="s">
        <v>137</v>
      </c>
      <c r="C19" s="86" t="s">
        <v>15</v>
      </c>
      <c r="D19" s="25" t="s">
        <v>9</v>
      </c>
      <c r="E19" s="26" t="s">
        <v>112</v>
      </c>
      <c r="F19" s="87" t="n">
        <v>96</v>
      </c>
      <c r="G19" s="32" t="s">
        <v>130</v>
      </c>
    </row>
    <row r="20" customFormat="false" ht="15" hidden="false" customHeight="false" outlineLevel="0" collapsed="false">
      <c r="A20" s="27" t="n">
        <v>19</v>
      </c>
      <c r="B20" s="88" t="s">
        <v>138</v>
      </c>
      <c r="C20" s="89" t="s">
        <v>139</v>
      </c>
      <c r="D20" s="25" t="s">
        <v>9</v>
      </c>
      <c r="E20" s="26" t="s">
        <v>112</v>
      </c>
      <c r="F20" s="87" t="n">
        <v>96</v>
      </c>
      <c r="G20" s="32" t="s">
        <v>130</v>
      </c>
    </row>
    <row r="21" customFormat="false" ht="15" hidden="false" customHeight="false" outlineLevel="0" collapsed="false">
      <c r="A21" s="27" t="n">
        <v>20</v>
      </c>
      <c r="B21" s="85" t="s">
        <v>140</v>
      </c>
      <c r="C21" s="86" t="s">
        <v>15</v>
      </c>
      <c r="D21" s="25" t="s">
        <v>9</v>
      </c>
      <c r="E21" s="26" t="s">
        <v>112</v>
      </c>
      <c r="F21" s="87" t="n">
        <v>96</v>
      </c>
      <c r="G21" s="32" t="s">
        <v>130</v>
      </c>
    </row>
    <row r="22" customFormat="false" ht="15" hidden="false" customHeight="false" outlineLevel="0" collapsed="false">
      <c r="A22" s="27" t="n">
        <v>21</v>
      </c>
      <c r="B22" s="85" t="s">
        <v>141</v>
      </c>
      <c r="C22" s="86" t="s">
        <v>15</v>
      </c>
      <c r="D22" s="25" t="s">
        <v>9</v>
      </c>
      <c r="E22" s="26" t="s">
        <v>112</v>
      </c>
      <c r="F22" s="87" t="n">
        <v>96</v>
      </c>
      <c r="G22" s="32" t="s">
        <v>130</v>
      </c>
    </row>
    <row r="23" customFormat="false" ht="15" hidden="false" customHeight="false" outlineLevel="0" collapsed="false">
      <c r="A23" s="27" t="n">
        <v>22</v>
      </c>
      <c r="B23" s="36" t="s">
        <v>142</v>
      </c>
      <c r="C23" s="34" t="s">
        <v>13</v>
      </c>
      <c r="D23" s="25" t="s">
        <v>9</v>
      </c>
      <c r="E23" s="26" t="s">
        <v>112</v>
      </c>
      <c r="F23" s="37" t="n">
        <v>96</v>
      </c>
      <c r="G23" s="32" t="s">
        <v>130</v>
      </c>
    </row>
    <row r="24" customFormat="false" ht="15" hidden="false" customHeight="false" outlineLevel="0" collapsed="false">
      <c r="A24" s="27" t="n">
        <v>23</v>
      </c>
      <c r="B24" s="28" t="s">
        <v>143</v>
      </c>
      <c r="C24" s="28" t="s">
        <v>46</v>
      </c>
      <c r="D24" s="25" t="s">
        <v>9</v>
      </c>
      <c r="E24" s="26" t="s">
        <v>112</v>
      </c>
      <c r="F24" s="32" t="n">
        <v>96</v>
      </c>
      <c r="G24" s="32" t="s">
        <v>130</v>
      </c>
    </row>
    <row r="25" customFormat="false" ht="15" hidden="false" customHeight="false" outlineLevel="0" collapsed="false">
      <c r="A25" s="27" t="n">
        <v>24</v>
      </c>
      <c r="B25" s="28" t="s">
        <v>144</v>
      </c>
      <c r="C25" s="28" t="s">
        <v>46</v>
      </c>
      <c r="D25" s="25" t="s">
        <v>9</v>
      </c>
      <c r="E25" s="26" t="s">
        <v>112</v>
      </c>
      <c r="F25" s="32" t="n">
        <v>96</v>
      </c>
      <c r="G25" s="32" t="s">
        <v>130</v>
      </c>
    </row>
    <row r="26" customFormat="false" ht="15" hidden="false" customHeight="false" outlineLevel="0" collapsed="false">
      <c r="A26" s="27" t="n">
        <v>25</v>
      </c>
      <c r="B26" s="28" t="s">
        <v>145</v>
      </c>
      <c r="C26" s="28" t="s">
        <v>146</v>
      </c>
      <c r="D26" s="25" t="s">
        <v>9</v>
      </c>
      <c r="E26" s="26" t="s">
        <v>112</v>
      </c>
      <c r="F26" s="32" t="n">
        <v>96</v>
      </c>
      <c r="G26" s="32" t="s">
        <v>130</v>
      </c>
    </row>
    <row r="27" customFormat="false" ht="15" hidden="false" customHeight="false" outlineLevel="0" collapsed="false">
      <c r="A27" s="27" t="n">
        <v>26</v>
      </c>
      <c r="B27" s="24" t="s">
        <v>147</v>
      </c>
      <c r="C27" s="24" t="s">
        <v>124</v>
      </c>
      <c r="D27" s="25" t="s">
        <v>9</v>
      </c>
      <c r="E27" s="26" t="s">
        <v>112</v>
      </c>
      <c r="F27" s="27" t="n">
        <v>96</v>
      </c>
      <c r="G27" s="32" t="s">
        <v>130</v>
      </c>
    </row>
    <row r="28" customFormat="false" ht="14.45" hidden="false" customHeight="true" outlineLevel="0" collapsed="false">
      <c r="A28" s="27" t="n">
        <v>27</v>
      </c>
      <c r="B28" s="24" t="s">
        <v>148</v>
      </c>
      <c r="C28" s="24" t="s">
        <v>122</v>
      </c>
      <c r="D28" s="25" t="s">
        <v>9</v>
      </c>
      <c r="E28" s="26" t="s">
        <v>112</v>
      </c>
      <c r="F28" s="27" t="n">
        <v>96</v>
      </c>
      <c r="G28" s="32" t="s">
        <v>130</v>
      </c>
    </row>
    <row r="29" customFormat="false" ht="15" hidden="false" customHeight="false" outlineLevel="0" collapsed="false">
      <c r="A29" s="27" t="n">
        <v>28</v>
      </c>
      <c r="B29" s="24" t="s">
        <v>149</v>
      </c>
      <c r="C29" s="24" t="s">
        <v>124</v>
      </c>
      <c r="D29" s="25" t="s">
        <v>9</v>
      </c>
      <c r="E29" s="26" t="s">
        <v>112</v>
      </c>
      <c r="F29" s="27" t="n">
        <v>96</v>
      </c>
      <c r="G29" s="32" t="s">
        <v>130</v>
      </c>
    </row>
    <row r="30" customFormat="false" ht="15" hidden="false" customHeight="false" outlineLevel="0" collapsed="false">
      <c r="A30" s="27" t="n">
        <v>29</v>
      </c>
      <c r="B30" s="24" t="s">
        <v>150</v>
      </c>
      <c r="C30" s="24" t="s">
        <v>122</v>
      </c>
      <c r="D30" s="25" t="s">
        <v>9</v>
      </c>
      <c r="E30" s="26" t="s">
        <v>112</v>
      </c>
      <c r="F30" s="27" t="n">
        <v>96</v>
      </c>
      <c r="G30" s="32" t="s">
        <v>130</v>
      </c>
    </row>
    <row r="31" customFormat="false" ht="15" hidden="false" customHeight="false" outlineLevel="0" collapsed="false">
      <c r="A31" s="27" t="n">
        <v>30</v>
      </c>
      <c r="B31" s="24" t="s">
        <v>151</v>
      </c>
      <c r="C31" s="24" t="s">
        <v>122</v>
      </c>
      <c r="D31" s="25" t="s">
        <v>9</v>
      </c>
      <c r="E31" s="26" t="s">
        <v>112</v>
      </c>
      <c r="F31" s="27" t="n">
        <v>95</v>
      </c>
      <c r="G31" s="32" t="s">
        <v>130</v>
      </c>
    </row>
    <row r="32" customFormat="false" ht="15.6" hidden="false" customHeight="true" outlineLevel="0" collapsed="false">
      <c r="A32" s="27" t="n">
        <v>31</v>
      </c>
      <c r="B32" s="28" t="s">
        <v>152</v>
      </c>
      <c r="C32" s="28" t="s">
        <v>46</v>
      </c>
      <c r="D32" s="25" t="s">
        <v>9</v>
      </c>
      <c r="E32" s="26" t="s">
        <v>112</v>
      </c>
      <c r="F32" s="32" t="n">
        <v>94</v>
      </c>
      <c r="G32" s="32" t="s">
        <v>130</v>
      </c>
    </row>
    <row r="33" customFormat="false" ht="15" hidden="false" customHeight="false" outlineLevel="0" collapsed="false">
      <c r="A33" s="27" t="n">
        <v>32</v>
      </c>
      <c r="B33" s="24" t="s">
        <v>153</v>
      </c>
      <c r="C33" s="24" t="s">
        <v>154</v>
      </c>
      <c r="D33" s="25" t="s">
        <v>9</v>
      </c>
      <c r="E33" s="26" t="s">
        <v>112</v>
      </c>
      <c r="F33" s="27" t="n">
        <v>94</v>
      </c>
      <c r="G33" s="32" t="s">
        <v>130</v>
      </c>
    </row>
    <row r="34" customFormat="false" ht="15" hidden="false" customHeight="false" outlineLevel="0" collapsed="false">
      <c r="A34" s="61" t="n">
        <v>33</v>
      </c>
      <c r="B34" s="60" t="s">
        <v>155</v>
      </c>
      <c r="C34" s="60" t="s">
        <v>21</v>
      </c>
      <c r="D34" s="59" t="s">
        <v>9</v>
      </c>
      <c r="E34" s="60" t="s">
        <v>112</v>
      </c>
      <c r="F34" s="64" t="n">
        <v>92</v>
      </c>
      <c r="G34" s="64" t="s">
        <v>156</v>
      </c>
    </row>
    <row r="35" customFormat="false" ht="15" hidden="false" customHeight="false" outlineLevel="0" collapsed="false">
      <c r="A35" s="61" t="n">
        <v>34</v>
      </c>
      <c r="B35" s="63" t="s">
        <v>157</v>
      </c>
      <c r="C35" s="63" t="s">
        <v>134</v>
      </c>
      <c r="D35" s="59" t="s">
        <v>9</v>
      </c>
      <c r="E35" s="60" t="s">
        <v>112</v>
      </c>
      <c r="F35" s="64" t="n">
        <v>92</v>
      </c>
      <c r="G35" s="64" t="s">
        <v>156</v>
      </c>
    </row>
    <row r="36" customFormat="false" ht="15" hidden="false" customHeight="false" outlineLevel="0" collapsed="false">
      <c r="A36" s="61" t="n">
        <v>35</v>
      </c>
      <c r="B36" s="90" t="s">
        <v>158</v>
      </c>
      <c r="C36" s="91" t="s">
        <v>43</v>
      </c>
      <c r="D36" s="59" t="s">
        <v>9</v>
      </c>
      <c r="E36" s="60" t="s">
        <v>112</v>
      </c>
      <c r="F36" s="92" t="n">
        <v>92</v>
      </c>
      <c r="G36" s="64" t="s">
        <v>156</v>
      </c>
    </row>
    <row r="37" customFormat="false" ht="15" hidden="false" customHeight="false" outlineLevel="0" collapsed="false">
      <c r="A37" s="61" t="n">
        <v>36</v>
      </c>
      <c r="B37" s="90" t="s">
        <v>159</v>
      </c>
      <c r="C37" s="93" t="s">
        <v>43</v>
      </c>
      <c r="D37" s="59" t="s">
        <v>9</v>
      </c>
      <c r="E37" s="60" t="s">
        <v>112</v>
      </c>
      <c r="F37" s="94" t="n">
        <v>92</v>
      </c>
      <c r="G37" s="64" t="s">
        <v>156</v>
      </c>
    </row>
    <row r="38" customFormat="false" ht="15" hidden="false" customHeight="false" outlineLevel="0" collapsed="false">
      <c r="A38" s="61" t="n">
        <v>37</v>
      </c>
      <c r="B38" s="74" t="s">
        <v>160</v>
      </c>
      <c r="C38" s="62" t="s">
        <v>13</v>
      </c>
      <c r="D38" s="59" t="s">
        <v>9</v>
      </c>
      <c r="E38" s="60" t="s">
        <v>112</v>
      </c>
      <c r="F38" s="64" t="n">
        <v>92</v>
      </c>
      <c r="G38" s="64" t="s">
        <v>156</v>
      </c>
    </row>
    <row r="39" customFormat="false" ht="15" hidden="false" customHeight="false" outlineLevel="0" collapsed="false">
      <c r="A39" s="61" t="n">
        <v>38</v>
      </c>
      <c r="B39" s="65" t="s">
        <v>161</v>
      </c>
      <c r="C39" s="62" t="s">
        <v>13</v>
      </c>
      <c r="D39" s="59" t="s">
        <v>9</v>
      </c>
      <c r="E39" s="60" t="s">
        <v>112</v>
      </c>
      <c r="F39" s="64" t="n">
        <v>92</v>
      </c>
      <c r="G39" s="64" t="s">
        <v>156</v>
      </c>
    </row>
    <row r="40" customFormat="false" ht="15" hidden="false" customHeight="false" outlineLevel="0" collapsed="false">
      <c r="A40" s="61" t="n">
        <v>39</v>
      </c>
      <c r="B40" s="74" t="s">
        <v>162</v>
      </c>
      <c r="C40" s="95" t="s">
        <v>13</v>
      </c>
      <c r="D40" s="59" t="s">
        <v>9</v>
      </c>
      <c r="E40" s="60" t="s">
        <v>112</v>
      </c>
      <c r="F40" s="64" t="n">
        <v>92</v>
      </c>
      <c r="G40" s="64" t="s">
        <v>156</v>
      </c>
    </row>
    <row r="41" customFormat="false" ht="15" hidden="false" customHeight="false" outlineLevel="0" collapsed="false">
      <c r="A41" s="61" t="n">
        <v>40</v>
      </c>
      <c r="B41" s="62" t="s">
        <v>163</v>
      </c>
      <c r="C41" s="62" t="s">
        <v>46</v>
      </c>
      <c r="D41" s="59" t="s">
        <v>9</v>
      </c>
      <c r="E41" s="60" t="s">
        <v>112</v>
      </c>
      <c r="F41" s="64" t="n">
        <v>92</v>
      </c>
      <c r="G41" s="64" t="s">
        <v>156</v>
      </c>
    </row>
    <row r="42" customFormat="false" ht="15" hidden="false" customHeight="false" outlineLevel="0" collapsed="false">
      <c r="A42" s="61" t="n">
        <v>41</v>
      </c>
      <c r="B42" s="62" t="s">
        <v>164</v>
      </c>
      <c r="C42" s="62" t="s">
        <v>46</v>
      </c>
      <c r="D42" s="59" t="s">
        <v>9</v>
      </c>
      <c r="E42" s="60" t="s">
        <v>112</v>
      </c>
      <c r="F42" s="64" t="n">
        <v>92</v>
      </c>
      <c r="G42" s="64" t="s">
        <v>156</v>
      </c>
    </row>
    <row r="43" customFormat="false" ht="15" hidden="false" customHeight="false" outlineLevel="0" collapsed="false">
      <c r="A43" s="61" t="n">
        <v>42</v>
      </c>
      <c r="B43" s="62" t="s">
        <v>165</v>
      </c>
      <c r="C43" s="62" t="s">
        <v>18</v>
      </c>
      <c r="D43" s="59" t="s">
        <v>9</v>
      </c>
      <c r="E43" s="60" t="s">
        <v>112</v>
      </c>
      <c r="F43" s="64" t="n">
        <v>92</v>
      </c>
      <c r="G43" s="64" t="s">
        <v>156</v>
      </c>
    </row>
    <row r="44" customFormat="false" ht="15" hidden="false" customHeight="false" outlineLevel="0" collapsed="false">
      <c r="A44" s="61" t="n">
        <v>43</v>
      </c>
      <c r="B44" s="62" t="s">
        <v>166</v>
      </c>
      <c r="C44" s="62" t="s">
        <v>46</v>
      </c>
      <c r="D44" s="59" t="s">
        <v>9</v>
      </c>
      <c r="E44" s="60" t="s">
        <v>112</v>
      </c>
      <c r="F44" s="64" t="n">
        <v>92</v>
      </c>
      <c r="G44" s="64" t="s">
        <v>156</v>
      </c>
    </row>
    <row r="45" customFormat="false" ht="15" hidden="false" customHeight="false" outlineLevel="0" collapsed="false">
      <c r="A45" s="61" t="n">
        <v>44</v>
      </c>
      <c r="B45" s="58" t="s">
        <v>167</v>
      </c>
      <c r="C45" s="58" t="s">
        <v>124</v>
      </c>
      <c r="D45" s="59" t="s">
        <v>9</v>
      </c>
      <c r="E45" s="60" t="s">
        <v>112</v>
      </c>
      <c r="F45" s="61" t="n">
        <v>92</v>
      </c>
      <c r="G45" s="64" t="s">
        <v>156</v>
      </c>
    </row>
    <row r="46" customFormat="false" ht="15" hidden="false" customHeight="false" outlineLevel="0" collapsed="false">
      <c r="A46" s="61" t="n">
        <v>45</v>
      </c>
      <c r="B46" s="58" t="s">
        <v>168</v>
      </c>
      <c r="C46" s="58" t="s">
        <v>110</v>
      </c>
      <c r="D46" s="59" t="s">
        <v>9</v>
      </c>
      <c r="E46" s="60" t="s">
        <v>112</v>
      </c>
      <c r="F46" s="61" t="n">
        <v>92</v>
      </c>
      <c r="G46" s="64" t="s">
        <v>156</v>
      </c>
    </row>
    <row r="47" customFormat="false" ht="15" hidden="false" customHeight="false" outlineLevel="0" collapsed="false">
      <c r="A47" s="61" t="n">
        <v>46</v>
      </c>
      <c r="B47" s="58" t="s">
        <v>169</v>
      </c>
      <c r="C47" s="58" t="s">
        <v>124</v>
      </c>
      <c r="D47" s="59" t="s">
        <v>9</v>
      </c>
      <c r="E47" s="60" t="s">
        <v>112</v>
      </c>
      <c r="F47" s="61" t="n">
        <v>92</v>
      </c>
      <c r="G47" s="64" t="s">
        <v>156</v>
      </c>
    </row>
    <row r="48" customFormat="false" ht="15" hidden="false" customHeight="false" outlineLevel="0" collapsed="false">
      <c r="A48" s="61" t="n">
        <v>47</v>
      </c>
      <c r="B48" s="58" t="s">
        <v>170</v>
      </c>
      <c r="C48" s="58" t="s">
        <v>122</v>
      </c>
      <c r="D48" s="59" t="s">
        <v>9</v>
      </c>
      <c r="E48" s="60" t="s">
        <v>112</v>
      </c>
      <c r="F48" s="61" t="n">
        <v>92</v>
      </c>
      <c r="G48" s="64" t="s">
        <v>156</v>
      </c>
    </row>
    <row r="49" customFormat="false" ht="15" hidden="false" customHeight="false" outlineLevel="0" collapsed="false">
      <c r="A49" s="61" t="n">
        <v>48</v>
      </c>
      <c r="B49" s="63" t="s">
        <v>171</v>
      </c>
      <c r="C49" s="63" t="s">
        <v>134</v>
      </c>
      <c r="D49" s="59" t="s">
        <v>9</v>
      </c>
      <c r="E49" s="60" t="s">
        <v>112</v>
      </c>
      <c r="F49" s="64" t="n">
        <v>91</v>
      </c>
      <c r="G49" s="64" t="s">
        <v>156</v>
      </c>
    </row>
    <row r="50" customFormat="false" ht="15" hidden="false" customHeight="false" outlineLevel="0" collapsed="false">
      <c r="A50" s="61" t="n">
        <v>49</v>
      </c>
      <c r="B50" s="90" t="s">
        <v>172</v>
      </c>
      <c r="C50" s="91" t="s">
        <v>43</v>
      </c>
      <c r="D50" s="59" t="s">
        <v>9</v>
      </c>
      <c r="E50" s="60" t="s">
        <v>112</v>
      </c>
      <c r="F50" s="94" t="n">
        <v>91</v>
      </c>
      <c r="G50" s="64" t="s">
        <v>156</v>
      </c>
    </row>
    <row r="51" customFormat="false" ht="15" hidden="false" customHeight="false" outlineLevel="0" collapsed="false">
      <c r="A51" s="61" t="n">
        <v>50</v>
      </c>
      <c r="B51" s="96" t="s">
        <v>173</v>
      </c>
      <c r="C51" s="93" t="s">
        <v>15</v>
      </c>
      <c r="D51" s="59" t="s">
        <v>9</v>
      </c>
      <c r="E51" s="60" t="s">
        <v>112</v>
      </c>
      <c r="F51" s="97" t="n">
        <v>90</v>
      </c>
      <c r="G51" s="64" t="s">
        <v>156</v>
      </c>
    </row>
    <row r="52" customFormat="false" ht="15" hidden="false" customHeight="false" outlineLevel="0" collapsed="false">
      <c r="A52" s="61" t="n">
        <v>51</v>
      </c>
      <c r="B52" s="90" t="s">
        <v>174</v>
      </c>
      <c r="C52" s="91" t="s">
        <v>43</v>
      </c>
      <c r="D52" s="59" t="s">
        <v>9</v>
      </c>
      <c r="E52" s="60" t="s">
        <v>112</v>
      </c>
      <c r="F52" s="94" t="n">
        <v>90</v>
      </c>
      <c r="G52" s="64" t="s">
        <v>156</v>
      </c>
    </row>
    <row r="53" customFormat="false" ht="14.45" hidden="false" customHeight="true" outlineLevel="0" collapsed="false">
      <c r="A53" s="61" t="n">
        <v>52</v>
      </c>
      <c r="B53" s="74" t="s">
        <v>175</v>
      </c>
      <c r="C53" s="74" t="s">
        <v>13</v>
      </c>
      <c r="D53" s="59" t="s">
        <v>9</v>
      </c>
      <c r="E53" s="60" t="s">
        <v>112</v>
      </c>
      <c r="F53" s="75" t="n">
        <v>90</v>
      </c>
      <c r="G53" s="64" t="s">
        <v>156</v>
      </c>
    </row>
    <row r="54" customFormat="false" ht="15" hidden="false" customHeight="false" outlineLevel="0" collapsed="false">
      <c r="A54" s="61" t="n">
        <v>53</v>
      </c>
      <c r="B54" s="62" t="s">
        <v>176</v>
      </c>
      <c r="C54" s="62" t="s">
        <v>46</v>
      </c>
      <c r="D54" s="59" t="s">
        <v>9</v>
      </c>
      <c r="E54" s="60" t="s">
        <v>112</v>
      </c>
      <c r="F54" s="64" t="n">
        <v>90</v>
      </c>
      <c r="G54" s="64" t="s">
        <v>156</v>
      </c>
    </row>
    <row r="55" customFormat="false" ht="15" hidden="false" customHeight="false" outlineLevel="0" collapsed="false">
      <c r="A55" s="98" t="n">
        <v>54</v>
      </c>
      <c r="B55" s="99" t="s">
        <v>177</v>
      </c>
      <c r="C55" s="100" t="s">
        <v>43</v>
      </c>
      <c r="D55" s="101" t="s">
        <v>9</v>
      </c>
      <c r="E55" s="102" t="s">
        <v>112</v>
      </c>
      <c r="F55" s="103" t="n">
        <v>88</v>
      </c>
      <c r="G55" s="104" t="s">
        <v>83</v>
      </c>
    </row>
    <row r="56" customFormat="false" ht="15" hidden="false" customHeight="false" outlineLevel="0" collapsed="false">
      <c r="A56" s="98" t="n">
        <v>55</v>
      </c>
      <c r="B56" s="105" t="s">
        <v>178</v>
      </c>
      <c r="C56" s="106" t="s">
        <v>15</v>
      </c>
      <c r="D56" s="101" t="s">
        <v>9</v>
      </c>
      <c r="E56" s="102" t="s">
        <v>112</v>
      </c>
      <c r="F56" s="103" t="n">
        <v>88</v>
      </c>
      <c r="G56" s="104" t="s">
        <v>83</v>
      </c>
    </row>
    <row r="57" customFormat="false" ht="15" hidden="false" customHeight="false" outlineLevel="0" collapsed="false">
      <c r="A57" s="98" t="n">
        <v>56</v>
      </c>
      <c r="B57" s="105" t="s">
        <v>179</v>
      </c>
      <c r="C57" s="106" t="s">
        <v>15</v>
      </c>
      <c r="D57" s="101" t="s">
        <v>9</v>
      </c>
      <c r="E57" s="102" t="s">
        <v>112</v>
      </c>
      <c r="F57" s="107" t="n">
        <v>88</v>
      </c>
      <c r="G57" s="104" t="s">
        <v>83</v>
      </c>
    </row>
    <row r="58" customFormat="false" ht="17.45" hidden="false" customHeight="true" outlineLevel="0" collapsed="false">
      <c r="A58" s="98" t="n">
        <v>57</v>
      </c>
      <c r="B58" s="105" t="s">
        <v>180</v>
      </c>
      <c r="C58" s="106" t="s">
        <v>181</v>
      </c>
      <c r="D58" s="101" t="s">
        <v>9</v>
      </c>
      <c r="E58" s="102" t="s">
        <v>112</v>
      </c>
      <c r="F58" s="107" t="n">
        <v>88</v>
      </c>
      <c r="G58" s="104" t="s">
        <v>83</v>
      </c>
    </row>
    <row r="59" customFormat="false" ht="15" hidden="false" customHeight="false" outlineLevel="0" collapsed="false">
      <c r="A59" s="98" t="n">
        <v>58</v>
      </c>
      <c r="B59" s="108" t="s">
        <v>182</v>
      </c>
      <c r="C59" s="108" t="s">
        <v>124</v>
      </c>
      <c r="D59" s="101" t="s">
        <v>9</v>
      </c>
      <c r="E59" s="102" t="s">
        <v>112</v>
      </c>
      <c r="F59" s="98" t="n">
        <v>88</v>
      </c>
      <c r="G59" s="104" t="s">
        <v>83</v>
      </c>
    </row>
    <row r="60" customFormat="false" ht="15" hidden="false" customHeight="false" outlineLevel="0" collapsed="false">
      <c r="A60" s="98" t="n">
        <v>59</v>
      </c>
      <c r="B60" s="108" t="s">
        <v>183</v>
      </c>
      <c r="C60" s="108" t="s">
        <v>124</v>
      </c>
      <c r="D60" s="101" t="s">
        <v>9</v>
      </c>
      <c r="E60" s="102" t="s">
        <v>112</v>
      </c>
      <c r="F60" s="98" t="n">
        <v>88</v>
      </c>
      <c r="G60" s="104" t="s">
        <v>83</v>
      </c>
    </row>
    <row r="61" customFormat="false" ht="15" hidden="false" customHeight="false" outlineLevel="0" collapsed="false">
      <c r="A61" s="98" t="n">
        <v>60</v>
      </c>
      <c r="B61" s="108" t="s">
        <v>184</v>
      </c>
      <c r="C61" s="108" t="s">
        <v>110</v>
      </c>
      <c r="D61" s="101" t="s">
        <v>9</v>
      </c>
      <c r="E61" s="102" t="s">
        <v>112</v>
      </c>
      <c r="F61" s="98" t="n">
        <v>88</v>
      </c>
      <c r="G61" s="104" t="s">
        <v>83</v>
      </c>
    </row>
    <row r="62" customFormat="false" ht="15" hidden="false" customHeight="false" outlineLevel="0" collapsed="false">
      <c r="A62" s="98" t="n">
        <v>61</v>
      </c>
      <c r="B62" s="105" t="s">
        <v>185</v>
      </c>
      <c r="C62" s="106" t="s">
        <v>15</v>
      </c>
      <c r="D62" s="101" t="s">
        <v>9</v>
      </c>
      <c r="E62" s="102" t="s">
        <v>112</v>
      </c>
      <c r="F62" s="103" t="n">
        <v>86</v>
      </c>
      <c r="G62" s="104" t="s">
        <v>83</v>
      </c>
    </row>
    <row r="63" customFormat="false" ht="15" hidden="false" customHeight="false" outlineLevel="0" collapsed="false">
      <c r="A63" s="98" t="n">
        <v>62</v>
      </c>
      <c r="B63" s="99" t="s">
        <v>186</v>
      </c>
      <c r="C63" s="100" t="s">
        <v>43</v>
      </c>
      <c r="D63" s="101" t="s">
        <v>9</v>
      </c>
      <c r="E63" s="102" t="s">
        <v>112</v>
      </c>
      <c r="F63" s="107" t="n">
        <v>85</v>
      </c>
      <c r="G63" s="104" t="s">
        <v>83</v>
      </c>
    </row>
    <row r="64" customFormat="false" ht="15" hidden="false" customHeight="true" outlineLevel="0" collapsed="false">
      <c r="A64" s="98" t="n">
        <v>63</v>
      </c>
      <c r="B64" s="99" t="s">
        <v>187</v>
      </c>
      <c r="C64" s="106" t="s">
        <v>43</v>
      </c>
      <c r="D64" s="101" t="s">
        <v>9</v>
      </c>
      <c r="E64" s="102" t="s">
        <v>112</v>
      </c>
      <c r="F64" s="107" t="n">
        <v>85</v>
      </c>
      <c r="G64" s="104" t="s">
        <v>83</v>
      </c>
    </row>
    <row r="65" customFormat="false" ht="17.25" hidden="false" customHeight="true" outlineLevel="0" collapsed="false">
      <c r="A65" s="98" t="n">
        <v>64</v>
      </c>
      <c r="B65" s="105" t="s">
        <v>188</v>
      </c>
      <c r="C65" s="106" t="s">
        <v>181</v>
      </c>
      <c r="D65" s="101" t="s">
        <v>9</v>
      </c>
      <c r="E65" s="102" t="s">
        <v>112</v>
      </c>
      <c r="F65" s="103" t="n">
        <v>85</v>
      </c>
      <c r="G65" s="104" t="s">
        <v>83</v>
      </c>
    </row>
    <row r="66" customFormat="false" ht="15.6" hidden="false" customHeight="true" outlineLevel="0" collapsed="false">
      <c r="A66" s="98" t="n">
        <v>65</v>
      </c>
      <c r="B66" s="108" t="s">
        <v>189</v>
      </c>
      <c r="C66" s="108" t="s">
        <v>190</v>
      </c>
      <c r="D66" s="101" t="s">
        <v>9</v>
      </c>
      <c r="E66" s="109" t="s">
        <v>112</v>
      </c>
      <c r="F66" s="101" t="n">
        <v>85</v>
      </c>
      <c r="G66" s="98" t="s">
        <v>83</v>
      </c>
    </row>
  </sheetData>
  <conditionalFormatting sqref="C50">
    <cfRule type="cellIs" priority="2" operator="equal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47.99"/>
    <col collapsed="false" customWidth="true" hidden="false" outlineLevel="0" max="5" min="5" style="0" width="24.41"/>
    <col collapsed="false" customWidth="true" hidden="false" outlineLevel="0" max="6" min="6" style="0" width="9.85"/>
    <col collapsed="false" customWidth="true" hidden="false" outlineLevel="0" max="7" min="7" style="0" width="18.56"/>
  </cols>
  <sheetData>
    <row r="1" s="114" customFormat="true" ht="44.25" hidden="false" customHeight="true" outlineLevel="0" collapsed="false">
      <c r="A1" s="110" t="s">
        <v>0</v>
      </c>
      <c r="B1" s="5" t="s">
        <v>1</v>
      </c>
      <c r="C1" s="5" t="s">
        <v>2</v>
      </c>
      <c r="D1" s="5" t="s">
        <v>3</v>
      </c>
      <c r="E1" s="111" t="s">
        <v>191</v>
      </c>
      <c r="F1" s="112" t="s">
        <v>5</v>
      </c>
      <c r="G1" s="113" t="s">
        <v>6</v>
      </c>
    </row>
    <row r="2" customFormat="false" ht="17.45" hidden="false" customHeight="true" outlineLevel="0" collapsed="false">
      <c r="A2" s="115" t="n">
        <v>1</v>
      </c>
      <c r="B2" s="116" t="s">
        <v>192</v>
      </c>
      <c r="C2" s="117" t="s">
        <v>15</v>
      </c>
      <c r="D2" s="11" t="s">
        <v>193</v>
      </c>
      <c r="E2" s="22" t="s">
        <v>10</v>
      </c>
      <c r="F2" s="118" t="n">
        <v>97</v>
      </c>
      <c r="G2" s="119" t="s">
        <v>11</v>
      </c>
    </row>
    <row r="3" customFormat="false" ht="18" hidden="false" customHeight="true" outlineLevel="0" collapsed="false">
      <c r="A3" s="115" t="n">
        <v>2</v>
      </c>
      <c r="B3" s="116" t="s">
        <v>194</v>
      </c>
      <c r="C3" s="117" t="s">
        <v>15</v>
      </c>
      <c r="D3" s="11" t="s">
        <v>193</v>
      </c>
      <c r="E3" s="22" t="s">
        <v>10</v>
      </c>
      <c r="F3" s="118" t="n">
        <v>97</v>
      </c>
      <c r="G3" s="119" t="s">
        <v>11</v>
      </c>
    </row>
    <row r="4" customFormat="false" ht="17.45" hidden="false" customHeight="true" outlineLevel="0" collapsed="false">
      <c r="A4" s="120" t="n">
        <v>3</v>
      </c>
      <c r="B4" s="33" t="s">
        <v>195</v>
      </c>
      <c r="C4" s="33" t="s">
        <v>74</v>
      </c>
      <c r="D4" s="25" t="s">
        <v>193</v>
      </c>
      <c r="E4" s="33" t="s">
        <v>10</v>
      </c>
      <c r="F4" s="32" t="n">
        <v>95</v>
      </c>
      <c r="G4" s="32" t="s">
        <v>130</v>
      </c>
    </row>
    <row r="5" customFormat="false" ht="17.45" hidden="false" customHeight="true" outlineLevel="0" collapsed="false">
      <c r="A5" s="120" t="n">
        <v>4</v>
      </c>
      <c r="B5" s="121" t="s">
        <v>196</v>
      </c>
      <c r="C5" s="122" t="s">
        <v>197</v>
      </c>
      <c r="D5" s="25" t="s">
        <v>193</v>
      </c>
      <c r="E5" s="33" t="s">
        <v>10</v>
      </c>
      <c r="F5" s="123" t="n">
        <v>95</v>
      </c>
      <c r="G5" s="32" t="s">
        <v>130</v>
      </c>
    </row>
    <row r="6" customFormat="false" ht="15.75" hidden="false" customHeight="false" outlineLevel="0" collapsed="false">
      <c r="A6" s="120" t="n">
        <v>5</v>
      </c>
      <c r="B6" s="24" t="s">
        <v>198</v>
      </c>
      <c r="C6" s="24" t="s">
        <v>23</v>
      </c>
      <c r="D6" s="25" t="s">
        <v>193</v>
      </c>
      <c r="E6" s="33" t="s">
        <v>10</v>
      </c>
      <c r="F6" s="27" t="n">
        <v>95</v>
      </c>
      <c r="G6" s="32" t="s">
        <v>130</v>
      </c>
    </row>
    <row r="7" customFormat="false" ht="15.75" hidden="false" customHeight="false" outlineLevel="0" collapsed="false">
      <c r="A7" s="120" t="n">
        <v>6</v>
      </c>
      <c r="B7" s="124" t="s">
        <v>199</v>
      </c>
      <c r="C7" s="125" t="s">
        <v>15</v>
      </c>
      <c r="D7" s="25" t="s">
        <v>193</v>
      </c>
      <c r="E7" s="33" t="s">
        <v>10</v>
      </c>
      <c r="F7" s="123" t="n">
        <v>94</v>
      </c>
      <c r="G7" s="32" t="s">
        <v>130</v>
      </c>
    </row>
    <row r="8" customFormat="false" ht="15.75" hidden="false" customHeight="false" outlineLevel="0" collapsed="false">
      <c r="A8" s="120" t="n">
        <v>7</v>
      </c>
      <c r="B8" s="28" t="s">
        <v>200</v>
      </c>
      <c r="C8" s="126" t="s">
        <v>201</v>
      </c>
      <c r="D8" s="25" t="s">
        <v>193</v>
      </c>
      <c r="E8" s="33" t="s">
        <v>10</v>
      </c>
      <c r="F8" s="32" t="n">
        <v>94</v>
      </c>
      <c r="G8" s="32" t="s">
        <v>130</v>
      </c>
    </row>
    <row r="9" customFormat="false" ht="15.75" hidden="false" customHeight="false" outlineLevel="0" collapsed="false">
      <c r="A9" s="127" t="n">
        <v>8</v>
      </c>
      <c r="B9" s="128" t="s">
        <v>202</v>
      </c>
      <c r="C9" s="129" t="s">
        <v>203</v>
      </c>
      <c r="D9" s="130" t="s">
        <v>193</v>
      </c>
      <c r="E9" s="131" t="s">
        <v>10</v>
      </c>
      <c r="F9" s="132" t="n">
        <v>93</v>
      </c>
      <c r="G9" s="133" t="s">
        <v>49</v>
      </c>
    </row>
    <row r="10" customFormat="false" ht="15.75" hidden="false" customHeight="false" outlineLevel="0" collapsed="false">
      <c r="A10" s="127" t="n">
        <v>9</v>
      </c>
      <c r="B10" s="134" t="s">
        <v>204</v>
      </c>
      <c r="C10" s="135" t="s">
        <v>61</v>
      </c>
      <c r="D10" s="130" t="s">
        <v>193</v>
      </c>
      <c r="E10" s="131" t="s">
        <v>10</v>
      </c>
      <c r="F10" s="136" t="n">
        <v>91</v>
      </c>
      <c r="G10" s="133" t="s">
        <v>49</v>
      </c>
    </row>
    <row r="11" customFormat="false" ht="15.75" hidden="false" customHeight="false" outlineLevel="0" collapsed="false">
      <c r="A11" s="127" t="n">
        <v>10</v>
      </c>
      <c r="B11" s="134" t="s">
        <v>205</v>
      </c>
      <c r="C11" s="135" t="s">
        <v>15</v>
      </c>
      <c r="D11" s="130" t="s">
        <v>193</v>
      </c>
      <c r="E11" s="131" t="s">
        <v>10</v>
      </c>
      <c r="F11" s="137" t="n">
        <v>91</v>
      </c>
      <c r="G11" s="133" t="s">
        <v>49</v>
      </c>
    </row>
    <row r="12" customFormat="false" ht="15.75" hidden="false" customHeight="false" outlineLevel="0" collapsed="false">
      <c r="A12" s="127" t="n">
        <v>11</v>
      </c>
      <c r="B12" s="134" t="s">
        <v>206</v>
      </c>
      <c r="C12" s="135" t="s">
        <v>15</v>
      </c>
      <c r="D12" s="130" t="s">
        <v>193</v>
      </c>
      <c r="E12" s="131" t="s">
        <v>10</v>
      </c>
      <c r="F12" s="137" t="n">
        <v>91</v>
      </c>
      <c r="G12" s="133" t="s">
        <v>49</v>
      </c>
    </row>
    <row r="13" customFormat="false" ht="15.75" hidden="false" customHeight="false" outlineLevel="0" collapsed="false">
      <c r="A13" s="127" t="n">
        <v>12</v>
      </c>
      <c r="B13" s="138" t="s">
        <v>207</v>
      </c>
      <c r="C13" s="135" t="s">
        <v>36</v>
      </c>
      <c r="D13" s="130" t="s">
        <v>193</v>
      </c>
      <c r="E13" s="131" t="s">
        <v>10</v>
      </c>
      <c r="F13" s="137" t="n">
        <v>91</v>
      </c>
      <c r="G13" s="133" t="s">
        <v>49</v>
      </c>
    </row>
    <row r="14" customFormat="false" ht="15.75" hidden="false" customHeight="false" outlineLevel="0" collapsed="false">
      <c r="A14" s="127" t="n">
        <v>13</v>
      </c>
      <c r="B14" s="134" t="s">
        <v>208</v>
      </c>
      <c r="C14" s="135" t="s">
        <v>209</v>
      </c>
      <c r="D14" s="130" t="s">
        <v>193</v>
      </c>
      <c r="E14" s="131" t="s">
        <v>10</v>
      </c>
      <c r="F14" s="137" t="n">
        <v>91</v>
      </c>
      <c r="G14" s="133" t="s">
        <v>49</v>
      </c>
    </row>
    <row r="15" customFormat="false" ht="15.75" hidden="false" customHeight="false" outlineLevel="0" collapsed="false">
      <c r="A15" s="127" t="n">
        <v>14</v>
      </c>
      <c r="B15" s="134" t="s">
        <v>210</v>
      </c>
      <c r="C15" s="135" t="s">
        <v>15</v>
      </c>
      <c r="D15" s="130" t="s">
        <v>193</v>
      </c>
      <c r="E15" s="131" t="s">
        <v>10</v>
      </c>
      <c r="F15" s="136" t="n">
        <v>91</v>
      </c>
      <c r="G15" s="133" t="s">
        <v>49</v>
      </c>
    </row>
    <row r="16" customFormat="false" ht="17.25" hidden="false" customHeight="true" outlineLevel="0" collapsed="false">
      <c r="A16" s="127" t="n">
        <v>15</v>
      </c>
      <c r="B16" s="134" t="s">
        <v>211</v>
      </c>
      <c r="C16" s="135" t="s">
        <v>61</v>
      </c>
      <c r="D16" s="130" t="s">
        <v>193</v>
      </c>
      <c r="E16" s="131" t="s">
        <v>10</v>
      </c>
      <c r="F16" s="137" t="n">
        <v>91</v>
      </c>
      <c r="G16" s="133" t="s">
        <v>49</v>
      </c>
    </row>
    <row r="17" customFormat="false" ht="15.75" hidden="false" customHeight="false" outlineLevel="0" collapsed="false">
      <c r="A17" s="127" t="n">
        <v>16</v>
      </c>
      <c r="B17" s="128" t="s">
        <v>212</v>
      </c>
      <c r="C17" s="139" t="s">
        <v>201</v>
      </c>
      <c r="D17" s="130" t="s">
        <v>193</v>
      </c>
      <c r="E17" s="131" t="s">
        <v>10</v>
      </c>
      <c r="F17" s="133" t="n">
        <v>91</v>
      </c>
      <c r="G17" s="133" t="s">
        <v>49</v>
      </c>
    </row>
    <row r="18" customFormat="false" ht="17.45" hidden="false" customHeight="true" outlineLevel="0" collapsed="false">
      <c r="A18" s="127" t="n">
        <v>17</v>
      </c>
      <c r="B18" s="140" t="s">
        <v>213</v>
      </c>
      <c r="C18" s="140" t="s">
        <v>23</v>
      </c>
      <c r="D18" s="130" t="s">
        <v>193</v>
      </c>
      <c r="E18" s="131" t="s">
        <v>10</v>
      </c>
      <c r="F18" s="141" t="n">
        <v>91</v>
      </c>
      <c r="G18" s="133" t="s">
        <v>49</v>
      </c>
    </row>
    <row r="19" customFormat="false" ht="15.75" hidden="false" customHeight="false" outlineLevel="0" collapsed="false">
      <c r="A19" s="127" t="n">
        <v>18</v>
      </c>
      <c r="B19" s="140" t="s">
        <v>214</v>
      </c>
      <c r="C19" s="140" t="s">
        <v>27</v>
      </c>
      <c r="D19" s="130" t="s">
        <v>193</v>
      </c>
      <c r="E19" s="131" t="s">
        <v>10</v>
      </c>
      <c r="F19" s="141" t="n">
        <v>91</v>
      </c>
      <c r="G19" s="133" t="s">
        <v>49</v>
      </c>
    </row>
    <row r="20" customFormat="false" ht="15.75" hidden="false" customHeight="false" outlineLevel="0" collapsed="false">
      <c r="A20" s="127" t="n">
        <v>19</v>
      </c>
      <c r="B20" s="131" t="s">
        <v>215</v>
      </c>
      <c r="C20" s="131" t="s">
        <v>216</v>
      </c>
      <c r="D20" s="130" t="s">
        <v>193</v>
      </c>
      <c r="E20" s="131" t="s">
        <v>10</v>
      </c>
      <c r="F20" s="133" t="n">
        <v>90</v>
      </c>
      <c r="G20" s="133" t="s">
        <v>49</v>
      </c>
    </row>
    <row r="21" customFormat="false" ht="15.75" hidden="false" customHeight="false" outlineLevel="0" collapsed="false">
      <c r="A21" s="127" t="n">
        <v>20</v>
      </c>
      <c r="B21" s="134" t="s">
        <v>217</v>
      </c>
      <c r="C21" s="135" t="s">
        <v>15</v>
      </c>
      <c r="D21" s="130" t="s">
        <v>193</v>
      </c>
      <c r="E21" s="131" t="s">
        <v>10</v>
      </c>
      <c r="F21" s="137" t="n">
        <v>90</v>
      </c>
      <c r="G21" s="133" t="s">
        <v>49</v>
      </c>
    </row>
    <row r="22" customFormat="false" ht="15.75" hidden="false" customHeight="false" outlineLevel="0" collapsed="false">
      <c r="A22" s="127" t="n">
        <v>21</v>
      </c>
      <c r="B22" s="134" t="s">
        <v>218</v>
      </c>
      <c r="C22" s="135" t="s">
        <v>219</v>
      </c>
      <c r="D22" s="130" t="s">
        <v>193</v>
      </c>
      <c r="E22" s="131" t="s">
        <v>10</v>
      </c>
      <c r="F22" s="137" t="n">
        <v>90</v>
      </c>
      <c r="G22" s="133" t="s">
        <v>49</v>
      </c>
    </row>
    <row r="23" customFormat="false" ht="15.75" hidden="false" customHeight="false" outlineLevel="0" collapsed="false">
      <c r="A23" s="127" t="n">
        <v>22</v>
      </c>
      <c r="B23" s="138" t="s">
        <v>220</v>
      </c>
      <c r="C23" s="135" t="s">
        <v>36</v>
      </c>
      <c r="D23" s="130" t="s">
        <v>193</v>
      </c>
      <c r="E23" s="131" t="s">
        <v>10</v>
      </c>
      <c r="F23" s="136" t="n">
        <v>90</v>
      </c>
      <c r="G23" s="133" t="s">
        <v>49</v>
      </c>
    </row>
    <row r="24" customFormat="false" ht="15.75" hidden="false" customHeight="false" outlineLevel="0" collapsed="false">
      <c r="A24" s="127" t="n">
        <v>23</v>
      </c>
      <c r="B24" s="134" t="s">
        <v>221</v>
      </c>
      <c r="C24" s="135" t="s">
        <v>209</v>
      </c>
      <c r="D24" s="130" t="s">
        <v>193</v>
      </c>
      <c r="E24" s="131" t="s">
        <v>10</v>
      </c>
      <c r="F24" s="137" t="n">
        <v>90</v>
      </c>
      <c r="G24" s="133" t="s">
        <v>49</v>
      </c>
    </row>
    <row r="25" customFormat="false" ht="15.75" hidden="false" customHeight="false" outlineLevel="0" collapsed="false">
      <c r="A25" s="127" t="n">
        <v>24</v>
      </c>
      <c r="B25" s="134" t="s">
        <v>222</v>
      </c>
      <c r="C25" s="135" t="s">
        <v>15</v>
      </c>
      <c r="D25" s="130" t="s">
        <v>193</v>
      </c>
      <c r="E25" s="131" t="s">
        <v>10</v>
      </c>
      <c r="F25" s="137" t="n">
        <v>90</v>
      </c>
      <c r="G25" s="133" t="s">
        <v>49</v>
      </c>
    </row>
    <row r="26" customFormat="false" ht="15.75" hidden="false" customHeight="false" outlineLevel="0" collapsed="false">
      <c r="A26" s="142" t="n">
        <v>25</v>
      </c>
      <c r="B26" s="108" t="s">
        <v>223</v>
      </c>
      <c r="C26" s="108" t="s">
        <v>27</v>
      </c>
      <c r="D26" s="101" t="s">
        <v>193</v>
      </c>
      <c r="E26" s="143" t="s">
        <v>10</v>
      </c>
      <c r="F26" s="98" t="n">
        <v>89</v>
      </c>
      <c r="G26" s="104" t="s">
        <v>224</v>
      </c>
    </row>
    <row r="27" customFormat="false" ht="15.75" hidden="false" customHeight="false" outlineLevel="0" collapsed="false">
      <c r="A27" s="142" t="n">
        <v>26</v>
      </c>
      <c r="B27" s="108" t="s">
        <v>225</v>
      </c>
      <c r="C27" s="108" t="s">
        <v>27</v>
      </c>
      <c r="D27" s="101" t="s">
        <v>193</v>
      </c>
      <c r="E27" s="143" t="s">
        <v>10</v>
      </c>
      <c r="F27" s="98" t="n">
        <v>89</v>
      </c>
      <c r="G27" s="104" t="s">
        <v>224</v>
      </c>
    </row>
    <row r="28" customFormat="false" ht="15.75" hidden="false" customHeight="false" outlineLevel="0" collapsed="false">
      <c r="A28" s="142" t="n">
        <v>27</v>
      </c>
      <c r="B28" s="108" t="s">
        <v>226</v>
      </c>
      <c r="C28" s="108" t="s">
        <v>27</v>
      </c>
      <c r="D28" s="101" t="s">
        <v>193</v>
      </c>
      <c r="E28" s="143" t="s">
        <v>10</v>
      </c>
      <c r="F28" s="98" t="n">
        <v>88.8</v>
      </c>
      <c r="G28" s="104" t="s">
        <v>224</v>
      </c>
    </row>
    <row r="29" customFormat="false" ht="15.75" hidden="false" customHeight="false" outlineLevel="0" collapsed="false">
      <c r="A29" s="142" t="n">
        <v>28</v>
      </c>
      <c r="B29" s="143" t="s">
        <v>227</v>
      </c>
      <c r="C29" s="143" t="s">
        <v>134</v>
      </c>
      <c r="D29" s="101" t="s">
        <v>193</v>
      </c>
      <c r="E29" s="143" t="s">
        <v>10</v>
      </c>
      <c r="F29" s="104" t="n">
        <v>87.4</v>
      </c>
      <c r="G29" s="104" t="s">
        <v>224</v>
      </c>
    </row>
    <row r="30" customFormat="false" ht="15.75" hidden="false" customHeight="false" outlineLevel="0" collapsed="false">
      <c r="A30" s="142" t="n">
        <v>29</v>
      </c>
      <c r="B30" s="144" t="s">
        <v>228</v>
      </c>
      <c r="C30" s="145" t="s">
        <v>209</v>
      </c>
      <c r="D30" s="101" t="s">
        <v>193</v>
      </c>
      <c r="E30" s="143" t="s">
        <v>10</v>
      </c>
      <c r="F30" s="146" t="n">
        <v>87</v>
      </c>
      <c r="G30" s="104" t="s">
        <v>224</v>
      </c>
    </row>
    <row r="31" customFormat="false" ht="15.75" hidden="false" customHeight="false" outlineLevel="0" collapsed="false">
      <c r="A31" s="142" t="n">
        <v>30</v>
      </c>
      <c r="B31" s="144" t="s">
        <v>229</v>
      </c>
      <c r="C31" s="145" t="s">
        <v>61</v>
      </c>
      <c r="D31" s="101" t="s">
        <v>193</v>
      </c>
      <c r="E31" s="143" t="s">
        <v>10</v>
      </c>
      <c r="F31" s="147" t="n">
        <v>87</v>
      </c>
      <c r="G31" s="104" t="s">
        <v>224</v>
      </c>
    </row>
    <row r="32" customFormat="false" ht="15.75" hidden="false" customHeight="false" outlineLevel="0" collapsed="false">
      <c r="A32" s="142" t="n">
        <v>31</v>
      </c>
      <c r="B32" s="108" t="s">
        <v>230</v>
      </c>
      <c r="C32" s="108" t="s">
        <v>231</v>
      </c>
      <c r="D32" s="101" t="s">
        <v>193</v>
      </c>
      <c r="E32" s="143" t="s">
        <v>10</v>
      </c>
      <c r="F32" s="98" t="n">
        <v>86.9</v>
      </c>
      <c r="G32" s="104" t="s">
        <v>224</v>
      </c>
    </row>
    <row r="33" customFormat="false" ht="15.75" hidden="false" customHeight="false" outlineLevel="0" collapsed="false">
      <c r="A33" s="142" t="n">
        <v>32</v>
      </c>
      <c r="B33" s="108" t="s">
        <v>232</v>
      </c>
      <c r="C33" s="108" t="s">
        <v>27</v>
      </c>
      <c r="D33" s="101" t="s">
        <v>193</v>
      </c>
      <c r="E33" s="143" t="s">
        <v>10</v>
      </c>
      <c r="F33" s="98" t="n">
        <v>86.9</v>
      </c>
      <c r="G33" s="104" t="s">
        <v>224</v>
      </c>
    </row>
    <row r="34" customFormat="false" ht="15.75" hidden="false" customHeight="false" outlineLevel="0" collapsed="false">
      <c r="A34" s="142" t="n">
        <v>33</v>
      </c>
      <c r="B34" s="144" t="s">
        <v>233</v>
      </c>
      <c r="C34" s="145" t="s">
        <v>15</v>
      </c>
      <c r="D34" s="101" t="s">
        <v>193</v>
      </c>
      <c r="E34" s="143" t="s">
        <v>10</v>
      </c>
      <c r="F34" s="147" t="n">
        <v>86</v>
      </c>
      <c r="G34" s="104" t="s">
        <v>224</v>
      </c>
    </row>
    <row r="35" customFormat="false" ht="20.25" hidden="false" customHeight="true" outlineLevel="0" collapsed="false">
      <c r="A35" s="142" t="n">
        <v>34</v>
      </c>
      <c r="B35" s="143" t="s">
        <v>234</v>
      </c>
      <c r="C35" s="143" t="s">
        <v>235</v>
      </c>
      <c r="D35" s="101" t="s">
        <v>193</v>
      </c>
      <c r="E35" s="143" t="s">
        <v>10</v>
      </c>
      <c r="F35" s="104" t="n">
        <v>85</v>
      </c>
      <c r="G35" s="104" t="s">
        <v>224</v>
      </c>
    </row>
    <row r="36" customFormat="false" ht="15.75" hidden="false" customHeight="false" outlineLevel="0" collapsed="false">
      <c r="A36" s="142" t="n">
        <v>35</v>
      </c>
      <c r="B36" s="109" t="s">
        <v>236</v>
      </c>
      <c r="C36" s="109" t="s">
        <v>237</v>
      </c>
      <c r="D36" s="101" t="s">
        <v>193</v>
      </c>
      <c r="E36" s="143" t="s">
        <v>10</v>
      </c>
      <c r="F36" s="104" t="n">
        <v>85</v>
      </c>
      <c r="G36" s="104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47.28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3" width="18.28"/>
  </cols>
  <sheetData>
    <row r="1" customFormat="false" ht="25.9" hidden="false" customHeight="true" outlineLevel="0" collapsed="false">
      <c r="A1" s="5" t="s">
        <v>0</v>
      </c>
      <c r="B1" s="5" t="s">
        <v>1</v>
      </c>
      <c r="C1" s="148" t="s">
        <v>2</v>
      </c>
      <c r="D1" s="5" t="s">
        <v>3</v>
      </c>
      <c r="E1" s="149" t="s">
        <v>4</v>
      </c>
      <c r="F1" s="5" t="s">
        <v>5</v>
      </c>
      <c r="G1" s="150" t="s">
        <v>6</v>
      </c>
    </row>
    <row r="2" customFormat="false" ht="19.15" hidden="false" customHeight="true" outlineLevel="0" collapsed="false">
      <c r="A2" s="151" t="n">
        <v>1</v>
      </c>
      <c r="B2" s="152" t="s">
        <v>238</v>
      </c>
      <c r="C2" s="153" t="s">
        <v>15</v>
      </c>
      <c r="D2" s="151" t="s">
        <v>239</v>
      </c>
      <c r="E2" s="154" t="s">
        <v>112</v>
      </c>
      <c r="F2" s="155" t="n">
        <v>100</v>
      </c>
      <c r="G2" s="156" t="s">
        <v>11</v>
      </c>
    </row>
    <row r="3" customFormat="false" ht="15" hidden="false" customHeight="true" outlineLevel="0" collapsed="false">
      <c r="A3" s="151" t="n">
        <v>2</v>
      </c>
      <c r="B3" s="157" t="s">
        <v>240</v>
      </c>
      <c r="C3" s="154" t="s">
        <v>134</v>
      </c>
      <c r="D3" s="151" t="s">
        <v>239</v>
      </c>
      <c r="E3" s="154" t="s">
        <v>112</v>
      </c>
      <c r="F3" s="156" t="n">
        <v>100</v>
      </c>
      <c r="G3" s="156" t="s">
        <v>11</v>
      </c>
    </row>
    <row r="4" customFormat="false" ht="16.9" hidden="false" customHeight="true" outlineLevel="0" collapsed="false">
      <c r="A4" s="151" t="n">
        <v>3</v>
      </c>
      <c r="B4" s="158" t="s">
        <v>241</v>
      </c>
      <c r="C4" s="158" t="s">
        <v>203</v>
      </c>
      <c r="D4" s="151" t="s">
        <v>239</v>
      </c>
      <c r="E4" s="154" t="s">
        <v>112</v>
      </c>
      <c r="F4" s="156" t="n">
        <v>100</v>
      </c>
      <c r="G4" s="156" t="s">
        <v>11</v>
      </c>
    </row>
    <row r="5" customFormat="false" ht="14.45" hidden="false" customHeight="true" outlineLevel="0" collapsed="false">
      <c r="A5" s="151" t="n">
        <v>4</v>
      </c>
      <c r="B5" s="152" t="s">
        <v>242</v>
      </c>
      <c r="C5" s="153" t="s">
        <v>61</v>
      </c>
      <c r="D5" s="151" t="s">
        <v>239</v>
      </c>
      <c r="E5" s="154" t="s">
        <v>112</v>
      </c>
      <c r="F5" s="155" t="n">
        <v>100</v>
      </c>
      <c r="G5" s="156" t="s">
        <v>11</v>
      </c>
    </row>
    <row r="6" customFormat="false" ht="16.15" hidden="false" customHeight="true" outlineLevel="0" collapsed="false">
      <c r="A6" s="151" t="n">
        <v>5</v>
      </c>
      <c r="B6" s="152" t="s">
        <v>243</v>
      </c>
      <c r="C6" s="153" t="s">
        <v>61</v>
      </c>
      <c r="D6" s="151" t="s">
        <v>239</v>
      </c>
      <c r="E6" s="154" t="s">
        <v>112</v>
      </c>
      <c r="F6" s="155" t="n">
        <v>100</v>
      </c>
      <c r="G6" s="156" t="s">
        <v>11</v>
      </c>
    </row>
    <row r="7" customFormat="false" ht="14.45" hidden="false" customHeight="true" outlineLevel="0" collapsed="false">
      <c r="A7" s="151" t="n">
        <v>6</v>
      </c>
      <c r="B7" s="158" t="s">
        <v>244</v>
      </c>
      <c r="C7" s="159" t="s">
        <v>59</v>
      </c>
      <c r="D7" s="151" t="s">
        <v>239</v>
      </c>
      <c r="E7" s="154" t="s">
        <v>112</v>
      </c>
      <c r="F7" s="160" t="n">
        <v>100</v>
      </c>
      <c r="G7" s="156" t="s">
        <v>11</v>
      </c>
    </row>
    <row r="8" customFormat="false" ht="16.9" hidden="false" customHeight="true" outlineLevel="0" collapsed="false">
      <c r="A8" s="151" t="n">
        <v>7</v>
      </c>
      <c r="B8" s="161" t="s">
        <v>245</v>
      </c>
      <c r="C8" s="161" t="s">
        <v>18</v>
      </c>
      <c r="D8" s="151" t="s">
        <v>239</v>
      </c>
      <c r="E8" s="154" t="s">
        <v>112</v>
      </c>
      <c r="F8" s="156" t="n">
        <v>98</v>
      </c>
      <c r="G8" s="156" t="s">
        <v>11</v>
      </c>
    </row>
    <row r="9" customFormat="false" ht="15.6" hidden="false" customHeight="true" outlineLevel="0" collapsed="false">
      <c r="A9" s="151" t="n">
        <v>8</v>
      </c>
      <c r="B9" s="152" t="s">
        <v>246</v>
      </c>
      <c r="C9" s="153" t="s">
        <v>15</v>
      </c>
      <c r="D9" s="151" t="s">
        <v>239</v>
      </c>
      <c r="E9" s="154" t="s">
        <v>112</v>
      </c>
      <c r="F9" s="155" t="n">
        <v>97</v>
      </c>
      <c r="G9" s="156" t="s">
        <v>11</v>
      </c>
    </row>
    <row r="10" customFormat="false" ht="15.6" hidden="false" customHeight="true" outlineLevel="0" collapsed="false">
      <c r="A10" s="162" t="n">
        <v>9</v>
      </c>
      <c r="B10" s="163" t="s">
        <v>247</v>
      </c>
      <c r="C10" s="164" t="s">
        <v>248</v>
      </c>
      <c r="D10" s="162" t="s">
        <v>239</v>
      </c>
      <c r="E10" s="165" t="s">
        <v>112</v>
      </c>
      <c r="F10" s="166" t="n">
        <v>96</v>
      </c>
      <c r="G10" s="167" t="s">
        <v>130</v>
      </c>
    </row>
    <row r="11" customFormat="false" ht="15.75" hidden="false" customHeight="false" outlineLevel="0" collapsed="false">
      <c r="A11" s="162" t="n">
        <v>10</v>
      </c>
      <c r="B11" s="168" t="s">
        <v>249</v>
      </c>
      <c r="C11" s="169" t="s">
        <v>15</v>
      </c>
      <c r="D11" s="162" t="s">
        <v>239</v>
      </c>
      <c r="E11" s="165" t="s">
        <v>112</v>
      </c>
      <c r="F11" s="170" t="n">
        <v>96</v>
      </c>
      <c r="G11" s="167" t="s">
        <v>130</v>
      </c>
    </row>
    <row r="12" customFormat="false" ht="15.75" hidden="false" customHeight="false" outlineLevel="0" collapsed="false">
      <c r="A12" s="162" t="n">
        <v>11</v>
      </c>
      <c r="B12" s="168" t="s">
        <v>250</v>
      </c>
      <c r="C12" s="169" t="s">
        <v>15</v>
      </c>
      <c r="D12" s="162" t="s">
        <v>239</v>
      </c>
      <c r="E12" s="165" t="s">
        <v>112</v>
      </c>
      <c r="F12" s="170" t="n">
        <v>96</v>
      </c>
      <c r="G12" s="167" t="s">
        <v>130</v>
      </c>
    </row>
    <row r="13" customFormat="false" ht="16.15" hidden="false" customHeight="true" outlineLevel="0" collapsed="false">
      <c r="A13" s="162" t="n">
        <v>12</v>
      </c>
      <c r="B13" s="168" t="s">
        <v>251</v>
      </c>
      <c r="C13" s="169" t="s">
        <v>15</v>
      </c>
      <c r="D13" s="162" t="s">
        <v>239</v>
      </c>
      <c r="E13" s="165" t="s">
        <v>112</v>
      </c>
      <c r="F13" s="170" t="n">
        <v>96</v>
      </c>
      <c r="G13" s="167" t="s">
        <v>130</v>
      </c>
    </row>
    <row r="14" customFormat="false" ht="15.75" hidden="false" customHeight="false" outlineLevel="0" collapsed="false">
      <c r="A14" s="162" t="n">
        <v>13</v>
      </c>
      <c r="B14" s="168" t="s">
        <v>252</v>
      </c>
      <c r="C14" s="169" t="s">
        <v>15</v>
      </c>
      <c r="D14" s="162" t="s">
        <v>239</v>
      </c>
      <c r="E14" s="165" t="s">
        <v>112</v>
      </c>
      <c r="F14" s="170" t="n">
        <v>96</v>
      </c>
      <c r="G14" s="167" t="s">
        <v>130</v>
      </c>
    </row>
    <row r="15" customFormat="false" ht="15.75" hidden="false" customHeight="false" outlineLevel="0" collapsed="false">
      <c r="A15" s="162" t="n">
        <v>14</v>
      </c>
      <c r="B15" s="171" t="s">
        <v>253</v>
      </c>
      <c r="C15" s="172" t="s">
        <v>197</v>
      </c>
      <c r="D15" s="162" t="s">
        <v>239</v>
      </c>
      <c r="E15" s="165" t="s">
        <v>112</v>
      </c>
      <c r="F15" s="170" t="n">
        <v>96</v>
      </c>
      <c r="G15" s="167" t="s">
        <v>130</v>
      </c>
    </row>
    <row r="16" customFormat="false" ht="15.75" hidden="false" customHeight="false" outlineLevel="0" collapsed="false">
      <c r="A16" s="162" t="n">
        <v>15</v>
      </c>
      <c r="B16" s="168" t="s">
        <v>254</v>
      </c>
      <c r="C16" s="169" t="s">
        <v>15</v>
      </c>
      <c r="D16" s="162" t="s">
        <v>239</v>
      </c>
      <c r="E16" s="165" t="s">
        <v>112</v>
      </c>
      <c r="F16" s="170" t="n">
        <v>96</v>
      </c>
      <c r="G16" s="167" t="s">
        <v>130</v>
      </c>
    </row>
    <row r="17" customFormat="false" ht="15.75" hidden="false" customHeight="false" outlineLevel="0" collapsed="false">
      <c r="A17" s="162" t="n">
        <v>16</v>
      </c>
      <c r="B17" s="165" t="s">
        <v>255</v>
      </c>
      <c r="C17" s="165" t="s">
        <v>21</v>
      </c>
      <c r="D17" s="162" t="s">
        <v>239</v>
      </c>
      <c r="E17" s="165" t="s">
        <v>112</v>
      </c>
      <c r="F17" s="167" t="n">
        <v>96</v>
      </c>
      <c r="G17" s="167" t="s">
        <v>130</v>
      </c>
    </row>
    <row r="18" customFormat="false" ht="15.75" hidden="false" customHeight="false" outlineLevel="0" collapsed="false">
      <c r="A18" s="162" t="n">
        <v>17</v>
      </c>
      <c r="B18" s="173" t="s">
        <v>256</v>
      </c>
      <c r="C18" s="165" t="s">
        <v>257</v>
      </c>
      <c r="D18" s="162" t="s">
        <v>239</v>
      </c>
      <c r="E18" s="165" t="s">
        <v>112</v>
      </c>
      <c r="F18" s="167" t="n">
        <v>95</v>
      </c>
      <c r="G18" s="167" t="s">
        <v>130</v>
      </c>
    </row>
    <row r="19" customFormat="false" ht="15.75" hidden="false" customHeight="false" outlineLevel="0" collapsed="false">
      <c r="A19" s="162" t="n">
        <v>18</v>
      </c>
      <c r="B19" s="168" t="s">
        <v>258</v>
      </c>
      <c r="C19" s="169" t="s">
        <v>15</v>
      </c>
      <c r="D19" s="162" t="s">
        <v>239</v>
      </c>
      <c r="E19" s="165" t="s">
        <v>112</v>
      </c>
      <c r="F19" s="170" t="n">
        <v>94</v>
      </c>
      <c r="G19" s="167" t="s">
        <v>130</v>
      </c>
    </row>
    <row r="20" customFormat="false" ht="15.75" hidden="false" customHeight="false" outlineLevel="0" collapsed="false">
      <c r="A20" s="174" t="n">
        <v>19</v>
      </c>
      <c r="B20" s="175" t="s">
        <v>259</v>
      </c>
      <c r="C20" s="175" t="s">
        <v>23</v>
      </c>
      <c r="D20" s="174" t="s">
        <v>239</v>
      </c>
      <c r="E20" s="176" t="s">
        <v>112</v>
      </c>
      <c r="F20" s="177" t="n">
        <v>92</v>
      </c>
      <c r="G20" s="178" t="s">
        <v>260</v>
      </c>
    </row>
    <row r="21" customFormat="false" ht="15.75" hidden="false" customHeight="false" outlineLevel="0" collapsed="false">
      <c r="A21" s="174" t="n">
        <v>20</v>
      </c>
      <c r="B21" s="175" t="s">
        <v>261</v>
      </c>
      <c r="C21" s="175" t="s">
        <v>27</v>
      </c>
      <c r="D21" s="174" t="s">
        <v>239</v>
      </c>
      <c r="E21" s="176" t="s">
        <v>112</v>
      </c>
      <c r="F21" s="177" t="n">
        <v>92</v>
      </c>
      <c r="G21" s="178" t="s">
        <v>260</v>
      </c>
    </row>
    <row r="22" customFormat="false" ht="15.75" hidden="false" customHeight="false" outlineLevel="0" collapsed="false">
      <c r="A22" s="174" t="n">
        <v>21</v>
      </c>
      <c r="B22" s="179" t="s">
        <v>262</v>
      </c>
      <c r="C22" s="180" t="s">
        <v>15</v>
      </c>
      <c r="D22" s="174" t="s">
        <v>239</v>
      </c>
      <c r="E22" s="176" t="s">
        <v>112</v>
      </c>
      <c r="F22" s="181" t="n">
        <v>92</v>
      </c>
      <c r="G22" s="178" t="s">
        <v>260</v>
      </c>
    </row>
    <row r="23" customFormat="false" ht="15.75" hidden="false" customHeight="false" outlineLevel="0" collapsed="false">
      <c r="A23" s="174" t="n">
        <v>22</v>
      </c>
      <c r="B23" s="179" t="s">
        <v>263</v>
      </c>
      <c r="C23" s="180" t="s">
        <v>15</v>
      </c>
      <c r="D23" s="174" t="s">
        <v>239</v>
      </c>
      <c r="E23" s="176" t="s">
        <v>112</v>
      </c>
      <c r="F23" s="181" t="n">
        <v>92</v>
      </c>
      <c r="G23" s="178" t="s">
        <v>260</v>
      </c>
    </row>
    <row r="24" customFormat="false" ht="15.75" hidden="false" customHeight="false" outlineLevel="0" collapsed="false">
      <c r="A24" s="174" t="n">
        <v>23</v>
      </c>
      <c r="B24" s="176" t="s">
        <v>264</v>
      </c>
      <c r="C24" s="176" t="s">
        <v>21</v>
      </c>
      <c r="D24" s="174" t="s">
        <v>239</v>
      </c>
      <c r="E24" s="176" t="s">
        <v>112</v>
      </c>
      <c r="F24" s="178" t="n">
        <v>92</v>
      </c>
      <c r="G24" s="178" t="s">
        <v>260</v>
      </c>
    </row>
    <row r="25" customFormat="false" ht="15.75" hidden="false" customHeight="false" outlineLevel="0" collapsed="false">
      <c r="A25" s="174" t="n">
        <v>24</v>
      </c>
      <c r="B25" s="175" t="s">
        <v>265</v>
      </c>
      <c r="C25" s="175" t="s">
        <v>25</v>
      </c>
      <c r="D25" s="174" t="s">
        <v>239</v>
      </c>
      <c r="E25" s="176" t="s">
        <v>112</v>
      </c>
      <c r="F25" s="177" t="n">
        <v>90</v>
      </c>
      <c r="G25" s="178" t="s">
        <v>260</v>
      </c>
    </row>
    <row r="26" customFormat="false" ht="15.75" hidden="false" customHeight="false" outlineLevel="0" collapsed="false">
      <c r="A26" s="174" t="n">
        <v>25</v>
      </c>
      <c r="B26" s="182" t="s">
        <v>266</v>
      </c>
      <c r="C26" s="182" t="s">
        <v>46</v>
      </c>
      <c r="D26" s="174" t="s">
        <v>239</v>
      </c>
      <c r="E26" s="176" t="s">
        <v>112</v>
      </c>
      <c r="F26" s="178" t="n">
        <v>90</v>
      </c>
      <c r="G26" s="178" t="s">
        <v>260</v>
      </c>
    </row>
    <row r="27" customFormat="false" ht="15.75" hidden="false" customHeight="false" outlineLevel="0" collapsed="false">
      <c r="A27" s="174" t="n">
        <v>26</v>
      </c>
      <c r="B27" s="182" t="s">
        <v>267</v>
      </c>
      <c r="C27" s="182" t="s">
        <v>268</v>
      </c>
      <c r="D27" s="174" t="s">
        <v>239</v>
      </c>
      <c r="E27" s="176" t="s">
        <v>112</v>
      </c>
      <c r="F27" s="178" t="n">
        <v>90</v>
      </c>
      <c r="G27" s="178" t="s">
        <v>260</v>
      </c>
    </row>
    <row r="28" customFormat="false" ht="15.75" hidden="false" customHeight="false" outlineLevel="0" collapsed="false">
      <c r="A28" s="174" t="n">
        <v>27</v>
      </c>
      <c r="B28" s="179" t="s">
        <v>269</v>
      </c>
      <c r="C28" s="180" t="s">
        <v>15</v>
      </c>
      <c r="D28" s="174" t="s">
        <v>239</v>
      </c>
      <c r="E28" s="176" t="s">
        <v>112</v>
      </c>
      <c r="F28" s="181" t="n">
        <v>90</v>
      </c>
      <c r="G28" s="178" t="s">
        <v>260</v>
      </c>
    </row>
    <row r="29" customFormat="false" ht="15.75" hidden="false" customHeight="false" outlineLevel="0" collapsed="false">
      <c r="A29" s="174" t="n">
        <v>28</v>
      </c>
      <c r="B29" s="183" t="s">
        <v>270</v>
      </c>
      <c r="C29" s="176" t="s">
        <v>257</v>
      </c>
      <c r="D29" s="174" t="s">
        <v>239</v>
      </c>
      <c r="E29" s="176" t="s">
        <v>112</v>
      </c>
      <c r="F29" s="178" t="n">
        <v>90</v>
      </c>
      <c r="G29" s="178" t="s">
        <v>260</v>
      </c>
    </row>
    <row r="30" customFormat="false" ht="15.75" hidden="false" customHeight="false" outlineLevel="0" collapsed="false">
      <c r="A30" s="184" t="n">
        <v>29</v>
      </c>
      <c r="B30" s="185" t="s">
        <v>271</v>
      </c>
      <c r="C30" s="185" t="s">
        <v>27</v>
      </c>
      <c r="D30" s="184" t="s">
        <v>239</v>
      </c>
      <c r="E30" s="186" t="s">
        <v>112</v>
      </c>
      <c r="F30" s="187" t="n">
        <v>89</v>
      </c>
      <c r="G30" s="188" t="s">
        <v>83</v>
      </c>
    </row>
    <row r="31" customFormat="false" ht="15.75" hidden="false" customHeight="false" outlineLevel="0" collapsed="false">
      <c r="A31" s="184" t="n">
        <v>30</v>
      </c>
      <c r="B31" s="189" t="s">
        <v>272</v>
      </c>
      <c r="C31" s="190" t="s">
        <v>15</v>
      </c>
      <c r="D31" s="184" t="s">
        <v>239</v>
      </c>
      <c r="E31" s="186" t="s">
        <v>112</v>
      </c>
      <c r="F31" s="191" t="n">
        <v>89</v>
      </c>
      <c r="G31" s="188" t="s">
        <v>83</v>
      </c>
    </row>
    <row r="32" customFormat="false" ht="15.75" hidden="false" customHeight="false" outlineLevel="0" collapsed="false">
      <c r="A32" s="184" t="n">
        <v>31</v>
      </c>
      <c r="B32" s="186" t="s">
        <v>273</v>
      </c>
      <c r="C32" s="186" t="s">
        <v>21</v>
      </c>
      <c r="D32" s="184" t="s">
        <v>239</v>
      </c>
      <c r="E32" s="186" t="s">
        <v>112</v>
      </c>
      <c r="F32" s="188" t="n">
        <v>89</v>
      </c>
      <c r="G32" s="188" t="s">
        <v>83</v>
      </c>
    </row>
    <row r="33" customFormat="false" ht="15.75" hidden="false" customHeight="false" outlineLevel="0" collapsed="false">
      <c r="A33" s="184" t="n">
        <v>32</v>
      </c>
      <c r="B33" s="185" t="s">
        <v>274</v>
      </c>
      <c r="C33" s="185" t="s">
        <v>23</v>
      </c>
      <c r="D33" s="184" t="s">
        <v>239</v>
      </c>
      <c r="E33" s="186" t="s">
        <v>112</v>
      </c>
      <c r="F33" s="187" t="n">
        <v>88</v>
      </c>
      <c r="G33" s="188" t="s">
        <v>83</v>
      </c>
    </row>
    <row r="34" customFormat="false" ht="15.75" hidden="false" customHeight="false" outlineLevel="0" collapsed="false">
      <c r="A34" s="184" t="n">
        <v>33</v>
      </c>
      <c r="B34" s="185" t="s">
        <v>275</v>
      </c>
      <c r="C34" s="185" t="s">
        <v>8</v>
      </c>
      <c r="D34" s="184" t="s">
        <v>239</v>
      </c>
      <c r="E34" s="186" t="s">
        <v>112</v>
      </c>
      <c r="F34" s="187" t="n">
        <v>88</v>
      </c>
      <c r="G34" s="188" t="s">
        <v>83</v>
      </c>
    </row>
    <row r="35" customFormat="false" ht="19.9" hidden="false" customHeight="true" outlineLevel="0" collapsed="false">
      <c r="A35" s="184" t="n">
        <v>34</v>
      </c>
      <c r="B35" s="192" t="s">
        <v>276</v>
      </c>
      <c r="C35" s="192" t="s">
        <v>39</v>
      </c>
      <c r="D35" s="184" t="s">
        <v>239</v>
      </c>
      <c r="E35" s="186" t="s">
        <v>112</v>
      </c>
      <c r="F35" s="188" t="n">
        <v>88</v>
      </c>
      <c r="G35" s="188" t="s">
        <v>83</v>
      </c>
    </row>
    <row r="36" customFormat="false" ht="15.75" hidden="false" customHeight="false" outlineLevel="0" collapsed="false">
      <c r="A36" s="184" t="n">
        <v>35</v>
      </c>
      <c r="B36" s="192" t="s">
        <v>277</v>
      </c>
      <c r="C36" s="192" t="s">
        <v>203</v>
      </c>
      <c r="D36" s="184" t="s">
        <v>239</v>
      </c>
      <c r="E36" s="186" t="s">
        <v>112</v>
      </c>
      <c r="F36" s="193" t="n">
        <v>88</v>
      </c>
      <c r="G36" s="188" t="s">
        <v>83</v>
      </c>
    </row>
    <row r="37" customFormat="false" ht="15.75" hidden="false" customHeight="false" outlineLevel="0" collapsed="false">
      <c r="A37" s="184" t="n">
        <v>36</v>
      </c>
      <c r="B37" s="194" t="s">
        <v>278</v>
      </c>
      <c r="C37" s="194" t="s">
        <v>237</v>
      </c>
      <c r="D37" s="184" t="s">
        <v>239</v>
      </c>
      <c r="E37" s="186" t="s">
        <v>112</v>
      </c>
      <c r="F37" s="188" t="n">
        <v>87</v>
      </c>
      <c r="G37" s="188" t="s">
        <v>83</v>
      </c>
    </row>
    <row r="38" customFormat="false" ht="15.75" hidden="false" customHeight="false" outlineLevel="0" collapsed="false">
      <c r="A38" s="184" t="n">
        <v>37</v>
      </c>
      <c r="B38" s="185" t="s">
        <v>279</v>
      </c>
      <c r="C38" s="185" t="s">
        <v>23</v>
      </c>
      <c r="D38" s="184" t="s">
        <v>239</v>
      </c>
      <c r="E38" s="186" t="s">
        <v>112</v>
      </c>
      <c r="F38" s="187" t="n">
        <v>86</v>
      </c>
      <c r="G38" s="188" t="s">
        <v>83</v>
      </c>
    </row>
    <row r="39" customFormat="false" ht="15.75" hidden="false" customHeight="false" outlineLevel="0" collapsed="false">
      <c r="A39" s="184" t="n">
        <v>38</v>
      </c>
      <c r="B39" s="194" t="s">
        <v>280</v>
      </c>
      <c r="C39" s="194" t="s">
        <v>18</v>
      </c>
      <c r="D39" s="184" t="s">
        <v>239</v>
      </c>
      <c r="E39" s="186" t="s">
        <v>112</v>
      </c>
      <c r="F39" s="188" t="n">
        <v>86</v>
      </c>
      <c r="G39" s="188" t="s">
        <v>83</v>
      </c>
    </row>
    <row r="40" customFormat="false" ht="15.75" hidden="false" customHeight="false" outlineLevel="0" collapsed="false">
      <c r="A40" s="184" t="n">
        <v>39</v>
      </c>
      <c r="B40" s="186" t="s">
        <v>281</v>
      </c>
      <c r="C40" s="186" t="s">
        <v>21</v>
      </c>
      <c r="D40" s="184" t="s">
        <v>239</v>
      </c>
      <c r="E40" s="186" t="s">
        <v>112</v>
      </c>
      <c r="F40" s="188" t="n">
        <v>86</v>
      </c>
      <c r="G40" s="188" t="s">
        <v>83</v>
      </c>
    </row>
    <row r="41" customFormat="false" ht="15.75" hidden="false" customHeight="false" outlineLevel="0" collapsed="false">
      <c r="A41" s="184" t="n">
        <v>40</v>
      </c>
      <c r="B41" s="189" t="s">
        <v>282</v>
      </c>
      <c r="C41" s="190" t="s">
        <v>15</v>
      </c>
      <c r="D41" s="184" t="s">
        <v>239</v>
      </c>
      <c r="E41" s="186" t="s">
        <v>112</v>
      </c>
      <c r="F41" s="191" t="n">
        <v>85</v>
      </c>
      <c r="G41" s="188" t="s">
        <v>83</v>
      </c>
    </row>
    <row r="42" customFormat="false" ht="15.75" hidden="false" customHeight="false" outlineLevel="0" collapsed="false">
      <c r="A42" s="184" t="n">
        <v>41</v>
      </c>
      <c r="B42" s="186" t="s">
        <v>283</v>
      </c>
      <c r="C42" s="186" t="s">
        <v>21</v>
      </c>
      <c r="D42" s="184" t="s">
        <v>239</v>
      </c>
      <c r="E42" s="186" t="s">
        <v>112</v>
      </c>
      <c r="F42" s="188" t="n">
        <v>85</v>
      </c>
      <c r="G42" s="188" t="s">
        <v>83</v>
      </c>
    </row>
    <row r="47" customFormat="false" ht="15" hidden="false" customHeight="false" outlineLevel="0" collapsed="false">
      <c r="C47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9:07:38Z</dcterms:created>
  <dc:creator>Admin</dc:creator>
  <dc:description/>
  <dc:language>en-US</dc:language>
  <cp:lastModifiedBy>compaq</cp:lastModifiedBy>
  <cp:lastPrinted>2017-06-06T11:36:53Z</cp:lastPrinted>
  <dcterms:modified xsi:type="dcterms:W3CDTF">2017-06-06T12:23:10Z</dcterms:modified>
  <cp:revision>0</cp:revision>
  <dc:subject/>
  <dc:title/>
</cp:coreProperties>
</file>