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t xml:space="preserve">nr crt</t>
  </si>
  <si>
    <t xml:space="preserve">Centrul local</t>
  </si>
  <si>
    <t xml:space="preserve">Persoana de contact</t>
  </si>
  <si>
    <t xml:space="preserve">telefon</t>
  </si>
  <si>
    <t xml:space="preserve">email</t>
  </si>
  <si>
    <t xml:space="preserve">Tîrgu Mureș, jud. Mures</t>
  </si>
  <si>
    <t xml:space="preserve">Cătălin Cătană</t>
  </si>
  <si>
    <t xml:space="preserve">0745 064 845</t>
  </si>
  <si>
    <t xml:space="preserve">catalin.catana@scoutmures.ro</t>
  </si>
  <si>
    <t xml:space="preserve">Tecuci, jud. Galati</t>
  </si>
  <si>
    <t xml:space="preserve">Sava Viorica</t>
  </si>
  <si>
    <t xml:space="preserve">0722 643 080</t>
  </si>
  <si>
    <t xml:space="preserve">vioricasava@yahoo.com</t>
  </si>
  <si>
    <t xml:space="preserve">Gheorghe Oana</t>
  </si>
  <si>
    <t xml:space="preserve">0762 277 266</t>
  </si>
  <si>
    <t xml:space="preserve">gh_oana69@yahoo.com  </t>
  </si>
  <si>
    <t xml:space="preserve">Matca, jud. Galati</t>
  </si>
  <si>
    <t xml:space="preserve">Iana Pirlea</t>
  </si>
  <si>
    <t xml:space="preserve">scoala1matca@yahoo.com</t>
  </si>
  <si>
    <t xml:space="preserve">Mirela Popa</t>
  </si>
  <si>
    <t xml:space="preserve">popa_mirela32@yahoo.com</t>
  </si>
  <si>
    <t xml:space="preserve">Liesti, jud. Galati</t>
  </si>
  <si>
    <t xml:space="preserve">Cornelia Ardeleanu</t>
  </si>
  <si>
    <t xml:space="preserve">0748 127 353</t>
  </si>
  <si>
    <t xml:space="preserve">cornelia_ardel@yahoo.com</t>
  </si>
  <si>
    <t xml:space="preserve">Mirela Voicu</t>
  </si>
  <si>
    <t xml:space="preserve">0740 050 176</t>
  </si>
  <si>
    <t xml:space="preserve">cristin2ela@yahoo.com</t>
  </si>
  <si>
    <t xml:space="preserve">Ivesti, jud. Galati</t>
  </si>
  <si>
    <t xml:space="preserve">Ana Mosescu</t>
  </si>
  <si>
    <t xml:space="preserve">0740 074 056</t>
  </si>
  <si>
    <t xml:space="preserve">anamosescu@yahoo.com</t>
  </si>
  <si>
    <t xml:space="preserve">Valea Lupului, jud. Iasi</t>
  </si>
  <si>
    <t xml:space="preserve">Petronela Petrea</t>
  </si>
  <si>
    <t xml:space="preserve">0740 267 904</t>
  </si>
  <si>
    <t xml:space="preserve">lupii_cercetasi@yahoo.com</t>
  </si>
  <si>
    <t xml:space="preserve">Irina Morariu </t>
  </si>
  <si>
    <t xml:space="preserve">0752 650 071</t>
  </si>
  <si>
    <t xml:space="preserve">Pascani, jud. Iasi</t>
  </si>
  <si>
    <t xml:space="preserve">Oana Togan</t>
  </si>
  <si>
    <t xml:space="preserve">0744 300 572</t>
  </si>
  <si>
    <t xml:space="preserve">oana_togan@yahoo.com</t>
  </si>
  <si>
    <t xml:space="preserve">Lucia Hen</t>
  </si>
  <si>
    <t xml:space="preserve">0745 306 678</t>
  </si>
  <si>
    <t xml:space="preserve">hen_lucia@yahoo.com</t>
  </si>
  <si>
    <t xml:space="preserve">Oradea, jud. Oradea</t>
  </si>
  <si>
    <t xml:space="preserve">Adrian Suhanea</t>
  </si>
  <si>
    <t xml:space="preserve">0740 251 898</t>
  </si>
  <si>
    <t xml:space="preserve">adrian.suhanea@scout.ro</t>
  </si>
  <si>
    <t xml:space="preserve">Rm Valcea, jud. Valcea</t>
  </si>
  <si>
    <t xml:space="preserve">Maria Almasi</t>
  </si>
  <si>
    <t xml:space="preserve">0723 522 305</t>
  </si>
  <si>
    <t xml:space="preserve">mariaalmasi1960@yahoo.com</t>
  </si>
  <si>
    <t xml:space="preserve">Pucioasa, jud. Dambovita</t>
  </si>
  <si>
    <t xml:space="preserve">Ileana Bocanciu</t>
  </si>
  <si>
    <t xml:space="preserve">0722 689 911</t>
  </si>
  <si>
    <t xml:space="preserve">ileanachindia@yahoo.com</t>
  </si>
  <si>
    <t xml:space="preserve">Catalina Posta</t>
  </si>
  <si>
    <t xml:space="preserve">0722 551 792</t>
  </si>
  <si>
    <t xml:space="preserve">catalinaposta2004@yahoo.com</t>
  </si>
  <si>
    <t xml:space="preserve">Nicolae Balcescu, jud. Bacau</t>
  </si>
  <si>
    <t xml:space="preserve">Cristina Farcas</t>
  </si>
  <si>
    <t xml:space="preserve">0767 280 653</t>
  </si>
  <si>
    <t xml:space="preserve">sacrafcristina@yahoo.com</t>
  </si>
  <si>
    <t xml:space="preserve">Gabriela Mateiu</t>
  </si>
  <si>
    <t xml:space="preserve">0730 457 212</t>
  </si>
  <si>
    <t xml:space="preserve">gabrielamateiu@yahoo.com</t>
  </si>
  <si>
    <t xml:space="preserve">Bacau, jud. Bacau</t>
  </si>
  <si>
    <t xml:space="preserve">Gabriel Fodor</t>
  </si>
  <si>
    <t xml:space="preserve">0749 229 131</t>
  </si>
  <si>
    <t xml:space="preserve">gaby_fodor@yahoo.com</t>
  </si>
  <si>
    <t xml:space="preserve">Alina Tulbure</t>
  </si>
  <si>
    <t xml:space="preserve">0755 228 937</t>
  </si>
  <si>
    <t xml:space="preserve">aaaaliiiinaaaa@yahoo.com</t>
  </si>
  <si>
    <t xml:space="preserve">Mioara Husanu</t>
  </si>
  <si>
    <t xml:space="preserve">0749 855 132</t>
  </si>
  <si>
    <t xml:space="preserve">sorimia76@yahoo.it</t>
  </si>
  <si>
    <t xml:space="preserve">GI Tg Jiu, jud. Gorj</t>
  </si>
  <si>
    <t xml:space="preserve">Robert Ciocotoiu</t>
  </si>
  <si>
    <t xml:space="preserve">0768 591 093</t>
  </si>
  <si>
    <t xml:space="preserve">robert_ciocotoiu@yahoo.com</t>
  </si>
  <si>
    <t xml:space="preserve">Sorin Iordache</t>
  </si>
  <si>
    <t xml:space="preserve">0785 155 085</t>
  </si>
  <si>
    <t xml:space="preserve">sorin.iordache@gmail.com</t>
  </si>
  <si>
    <t xml:space="preserve">Tg Jiu, jud. Gorj</t>
  </si>
  <si>
    <t xml:space="preserve">Roxana Boltasu</t>
  </si>
  <si>
    <t xml:space="preserve">0763 804 943</t>
  </si>
  <si>
    <t xml:space="preserve">roxanaboltasu@yahoo.com</t>
  </si>
  <si>
    <t xml:space="preserve">Alexandra Balea</t>
  </si>
  <si>
    <t xml:space="preserve">0769 645 994</t>
  </si>
  <si>
    <t xml:space="preserve">alexa_scout@yahoo.com</t>
  </si>
  <si>
    <t xml:space="preserve">Brasov, jud. Brasov</t>
  </si>
  <si>
    <t xml:space="preserve">Maricel Maroti</t>
  </si>
  <si>
    <t xml:space="preserve">0788 599 202</t>
  </si>
  <si>
    <t xml:space="preserve">marcelscout@yahoo.co.uk</t>
  </si>
  <si>
    <t xml:space="preserve">Radauti, jud. Suceava</t>
  </si>
  <si>
    <t xml:space="preserve">Loredana Vatamaniuc</t>
  </si>
  <si>
    <t xml:space="preserve">0742 815 634</t>
  </si>
  <si>
    <t xml:space="preserve">lory_vatamaniuc@yahoo.com</t>
  </si>
  <si>
    <t xml:space="preserve">Marcel Colibaba</t>
  </si>
  <si>
    <t xml:space="preserve">m.colibaba@yahoo.com</t>
  </si>
  <si>
    <t xml:space="preserve">Miercurea Ciuc, jud. Harghita</t>
  </si>
  <si>
    <t xml:space="preserve">Nicoleta Pirvan</t>
  </si>
  <si>
    <t xml:space="preserve">0751 085 806</t>
  </si>
  <si>
    <t xml:space="preserve">nicoleta.pirvan@scout.ro</t>
  </si>
  <si>
    <t xml:space="preserve">Irina Groza</t>
  </si>
  <si>
    <t xml:space="preserve">0726 288 419</t>
  </si>
  <si>
    <t xml:space="preserve">groza_irina@yahoo.com</t>
  </si>
  <si>
    <t xml:space="preserve">Braila, jud. Braila</t>
  </si>
  <si>
    <t xml:space="preserve">Cornelia Miler</t>
  </si>
  <si>
    <t xml:space="preserve">0769 662 989 / 0728 086022</t>
  </si>
  <si>
    <t xml:space="preserve">milercornelia@yahoo.com</t>
  </si>
  <si>
    <t xml:space="preserve">Magda Duga</t>
  </si>
  <si>
    <t xml:space="preserve">duna_magda@yahoo.com</t>
  </si>
  <si>
    <t xml:space="preserve">Deva, jud. Hunedoara</t>
  </si>
  <si>
    <t xml:space="preserve">Iulian Spataru</t>
  </si>
  <si>
    <t xml:space="preserve">0723 885 486</t>
  </si>
  <si>
    <t xml:space="preserve">jordan_deva@yahoo.com</t>
  </si>
  <si>
    <t xml:space="preserve">Bucuresti</t>
  </si>
  <si>
    <t xml:space="preserve">Corneliu Munteanu</t>
  </si>
  <si>
    <t xml:space="preserve">0723 233 948</t>
  </si>
  <si>
    <t xml:space="preserve">cornel47@clicknet.ro </t>
  </si>
  <si>
    <t xml:space="preserve">Irina Opincaru</t>
  </si>
  <si>
    <t xml:space="preserve">0723 710 015</t>
  </si>
  <si>
    <t xml:space="preserve">irina.opincaru@scout.ro</t>
  </si>
  <si>
    <t xml:space="preserve">Busteni, jud. Prahova</t>
  </si>
  <si>
    <t xml:space="preserve">Nicoleta Rincea</t>
  </si>
  <si>
    <t xml:space="preserve">0764 710 001</t>
  </si>
  <si>
    <t xml:space="preserve">nicoreligie32@yahoo.com</t>
  </si>
  <si>
    <t xml:space="preserve">Silviu Comsa</t>
  </si>
  <si>
    <t xml:space="preserve">0767 001 545</t>
  </si>
  <si>
    <t xml:space="preserve">salvatorul2002@yahoo.com</t>
  </si>
  <si>
    <t xml:space="preserve">Bistrita, jud. Bistrita-Nasaud</t>
  </si>
  <si>
    <t xml:space="preserve">Sidor Costinasi</t>
  </si>
  <si>
    <t xml:space="preserve">0728 259 069</t>
  </si>
  <si>
    <t xml:space="preserve">sidor.costinasi@scout.ro</t>
  </si>
  <si>
    <t xml:space="preserve">Cluj Napoca, jud. Napoca</t>
  </si>
  <si>
    <t xml:space="preserve">Diana Slabu</t>
  </si>
  <si>
    <t xml:space="preserve">0740 618 240</t>
  </si>
  <si>
    <t xml:space="preserve">diana.slabu@scout.ro</t>
  </si>
  <si>
    <t xml:space="preserve">Alexandra Ureche</t>
  </si>
  <si>
    <t xml:space="preserve">0757 037 783</t>
  </si>
  <si>
    <t xml:space="preserve">alexandra.ureche@scout.ro</t>
  </si>
  <si>
    <t xml:space="preserve">Suceava, jud. Suceava</t>
  </si>
  <si>
    <t xml:space="preserve">Sorina Polocoser</t>
  </si>
  <si>
    <t xml:space="preserve">sorina.polocoser@yahoo.com</t>
  </si>
  <si>
    <t xml:space="preserve">Gabriela Apetrea</t>
  </si>
  <si>
    <t xml:space="preserve">gabriela.apetrea@yahoo.com</t>
  </si>
  <si>
    <t xml:space="preserve">Craiova, jud. Dolj</t>
  </si>
  <si>
    <t xml:space="preserve">Livia Popescu</t>
  </si>
  <si>
    <t xml:space="preserve">0742 145 160</t>
  </si>
  <si>
    <t xml:space="preserve">scoutlivia@yahoo.com</t>
  </si>
  <si>
    <t xml:space="preserve">Lucia Delevedova</t>
  </si>
  <si>
    <t xml:space="preserve">0746 330 450</t>
  </si>
  <si>
    <t xml:space="preserve">delevedova@yah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.suhanea@scout.ro" TargetMode="External"/><Relationship Id="rId2" Type="http://schemas.openxmlformats.org/officeDocument/2006/relationships/hyperlink" Target="mailto:sorina.polocoser@yahoo.com" TargetMode="External"/><Relationship Id="rId3" Type="http://schemas.openxmlformats.org/officeDocument/2006/relationships/hyperlink" Target="mailto:gabriela.apetre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9" activeCellId="0" sqref="I9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28.41"/>
    <col collapsed="false" customWidth="true" hidden="false" outlineLevel="0" max="4" min="4" style="0" width="19.28"/>
    <col collapsed="false" customWidth="true" hidden="false" outlineLevel="0" max="5" min="5" style="0" width="28.7"/>
    <col collapsed="false" customWidth="true" hidden="false" outlineLevel="0" max="6" min="6" style="0" width="29.71"/>
  </cols>
  <sheetData>
    <row r="1" customFormat="false" ht="13.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/>
    </row>
    <row r="2" customFormat="false" ht="13.5" hidden="false" customHeight="true" outlineLevel="0" collapsed="false">
      <c r="A2" s="4"/>
      <c r="B2" s="5" t="n">
        <v>1</v>
      </c>
      <c r="C2" s="6" t="s">
        <v>5</v>
      </c>
      <c r="D2" s="6" t="s">
        <v>6</v>
      </c>
      <c r="E2" s="6" t="s">
        <v>7</v>
      </c>
      <c r="F2" s="7" t="s">
        <v>8</v>
      </c>
      <c r="G2" s="4"/>
    </row>
    <row r="3" customFormat="false" ht="12.75" hidden="false" customHeight="true" outlineLevel="0" collapsed="false">
      <c r="A3" s="4"/>
      <c r="B3" s="8" t="n">
        <f aca="false">B2+1</f>
        <v>2</v>
      </c>
      <c r="C3" s="9" t="s">
        <v>9</v>
      </c>
      <c r="D3" s="9" t="s">
        <v>10</v>
      </c>
      <c r="E3" s="9" t="s">
        <v>11</v>
      </c>
      <c r="F3" s="10" t="s">
        <v>12</v>
      </c>
      <c r="G3" s="4"/>
    </row>
    <row r="4" customFormat="false" ht="13.5" hidden="false" customHeight="true" outlineLevel="0" collapsed="false">
      <c r="A4" s="4"/>
      <c r="B4" s="11"/>
      <c r="C4" s="12"/>
      <c r="D4" s="12" t="s">
        <v>13</v>
      </c>
      <c r="E4" s="12" t="s">
        <v>14</v>
      </c>
      <c r="F4" s="13" t="s">
        <v>15</v>
      </c>
      <c r="G4" s="4"/>
    </row>
    <row r="5" customFormat="false" ht="12.75" hidden="false" customHeight="true" outlineLevel="0" collapsed="false">
      <c r="A5" s="4"/>
      <c r="B5" s="8" t="n">
        <v>3</v>
      </c>
      <c r="C5" s="9" t="s">
        <v>16</v>
      </c>
      <c r="D5" s="9" t="s">
        <v>17</v>
      </c>
      <c r="E5" s="9"/>
      <c r="F5" s="10" t="s">
        <v>18</v>
      </c>
      <c r="G5" s="4"/>
    </row>
    <row r="6" customFormat="false" ht="13.5" hidden="false" customHeight="true" outlineLevel="0" collapsed="false">
      <c r="A6" s="4"/>
      <c r="B6" s="11"/>
      <c r="C6" s="12"/>
      <c r="D6" s="12" t="s">
        <v>19</v>
      </c>
      <c r="E6" s="12"/>
      <c r="F6" s="13" t="s">
        <v>20</v>
      </c>
      <c r="G6" s="4"/>
    </row>
    <row r="7" customFormat="false" ht="12.75" hidden="false" customHeight="true" outlineLevel="0" collapsed="false">
      <c r="A7" s="4"/>
      <c r="B7" s="8" t="n">
        <v>4</v>
      </c>
      <c r="C7" s="9" t="s">
        <v>21</v>
      </c>
      <c r="D7" s="9" t="s">
        <v>22</v>
      </c>
      <c r="E7" s="9" t="s">
        <v>23</v>
      </c>
      <c r="F7" s="10" t="s">
        <v>24</v>
      </c>
      <c r="G7" s="4"/>
    </row>
    <row r="8" customFormat="false" ht="13.5" hidden="false" customHeight="true" outlineLevel="0" collapsed="false">
      <c r="A8" s="4"/>
      <c r="B8" s="11"/>
      <c r="C8" s="12"/>
      <c r="D8" s="12" t="s">
        <v>25</v>
      </c>
      <c r="E8" s="12" t="s">
        <v>26</v>
      </c>
      <c r="F8" s="13" t="s">
        <v>27</v>
      </c>
      <c r="G8" s="4"/>
    </row>
    <row r="9" customFormat="false" ht="13.5" hidden="false" customHeight="true" outlineLevel="0" collapsed="false">
      <c r="A9" s="4"/>
      <c r="B9" s="5" t="n">
        <v>5</v>
      </c>
      <c r="C9" s="6" t="s">
        <v>28</v>
      </c>
      <c r="D9" s="6" t="s">
        <v>29</v>
      </c>
      <c r="E9" s="6" t="s">
        <v>30</v>
      </c>
      <c r="F9" s="7" t="s">
        <v>31</v>
      </c>
      <c r="G9" s="4"/>
    </row>
    <row r="10" customFormat="false" ht="12.75" hidden="false" customHeight="true" outlineLevel="0" collapsed="false">
      <c r="A10" s="4"/>
      <c r="B10" s="8" t="n">
        <v>6</v>
      </c>
      <c r="C10" s="9" t="s">
        <v>32</v>
      </c>
      <c r="D10" s="9" t="s">
        <v>33</v>
      </c>
      <c r="E10" s="9" t="s">
        <v>34</v>
      </c>
      <c r="F10" s="10" t="s">
        <v>35</v>
      </c>
      <c r="G10" s="4"/>
    </row>
    <row r="11" customFormat="false" ht="13.5" hidden="false" customHeight="true" outlineLevel="0" collapsed="false">
      <c r="A11" s="4"/>
      <c r="B11" s="11"/>
      <c r="C11" s="12"/>
      <c r="D11" s="12" t="s">
        <v>36</v>
      </c>
      <c r="E11" s="12" t="s">
        <v>37</v>
      </c>
      <c r="F11" s="13"/>
      <c r="G11" s="4"/>
    </row>
    <row r="12" customFormat="false" ht="12.75" hidden="false" customHeight="true" outlineLevel="0" collapsed="false">
      <c r="A12" s="4"/>
      <c r="B12" s="8" t="n">
        <v>7</v>
      </c>
      <c r="C12" s="9" t="s">
        <v>38</v>
      </c>
      <c r="D12" s="9" t="s">
        <v>39</v>
      </c>
      <c r="E12" s="9" t="s">
        <v>40</v>
      </c>
      <c r="F12" s="10" t="s">
        <v>41</v>
      </c>
      <c r="G12" s="4"/>
    </row>
    <row r="13" customFormat="false" ht="13.5" hidden="false" customHeight="true" outlineLevel="0" collapsed="false">
      <c r="A13" s="4"/>
      <c r="B13" s="11"/>
      <c r="C13" s="12"/>
      <c r="D13" s="12" t="s">
        <v>42</v>
      </c>
      <c r="E13" s="12" t="s">
        <v>43</v>
      </c>
      <c r="F13" s="13" t="s">
        <v>44</v>
      </c>
      <c r="G13" s="4"/>
    </row>
    <row r="14" customFormat="false" ht="13.5" hidden="false" customHeight="true" outlineLevel="0" collapsed="false">
      <c r="A14" s="4"/>
      <c r="B14" s="5" t="n">
        <v>8</v>
      </c>
      <c r="C14" s="6" t="s">
        <v>45</v>
      </c>
      <c r="D14" s="6" t="s">
        <v>46</v>
      </c>
      <c r="E14" s="6" t="s">
        <v>47</v>
      </c>
      <c r="F14" s="14" t="s">
        <v>48</v>
      </c>
      <c r="G14" s="4"/>
    </row>
    <row r="15" customFormat="false" ht="13.5" hidden="false" customHeight="true" outlineLevel="0" collapsed="false">
      <c r="A15" s="4"/>
      <c r="B15" s="5" t="n">
        <f aca="false">B14+1</f>
        <v>9</v>
      </c>
      <c r="C15" s="6" t="s">
        <v>49</v>
      </c>
      <c r="D15" s="6" t="s">
        <v>50</v>
      </c>
      <c r="E15" s="6" t="s">
        <v>51</v>
      </c>
      <c r="F15" s="7" t="s">
        <v>52</v>
      </c>
      <c r="G15" s="4"/>
    </row>
    <row r="16" customFormat="false" ht="12.75" hidden="false" customHeight="true" outlineLevel="0" collapsed="false">
      <c r="A16" s="4"/>
      <c r="B16" s="8" t="n">
        <f aca="false">B15+1</f>
        <v>10</v>
      </c>
      <c r="C16" s="9" t="s">
        <v>53</v>
      </c>
      <c r="D16" s="9" t="s">
        <v>54</v>
      </c>
      <c r="E16" s="9" t="s">
        <v>55</v>
      </c>
      <c r="F16" s="10" t="s">
        <v>56</v>
      </c>
      <c r="G16" s="4"/>
    </row>
    <row r="17" customFormat="false" ht="13.5" hidden="false" customHeight="true" outlineLevel="0" collapsed="false">
      <c r="A17" s="4"/>
      <c r="B17" s="11"/>
      <c r="C17" s="12"/>
      <c r="D17" s="12" t="s">
        <v>57</v>
      </c>
      <c r="E17" s="12" t="s">
        <v>58</v>
      </c>
      <c r="F17" s="13" t="s">
        <v>59</v>
      </c>
      <c r="G17" s="4"/>
    </row>
    <row r="18" customFormat="false" ht="12.75" hidden="false" customHeight="true" outlineLevel="0" collapsed="false">
      <c r="A18" s="4"/>
      <c r="B18" s="8" t="n">
        <v>11</v>
      </c>
      <c r="C18" s="9" t="s">
        <v>60</v>
      </c>
      <c r="D18" s="9" t="s">
        <v>61</v>
      </c>
      <c r="E18" s="9" t="s">
        <v>62</v>
      </c>
      <c r="F18" s="10" t="s">
        <v>63</v>
      </c>
      <c r="G18" s="4"/>
    </row>
    <row r="19" customFormat="false" ht="13.5" hidden="false" customHeight="true" outlineLevel="0" collapsed="false">
      <c r="A19" s="4"/>
      <c r="B19" s="11"/>
      <c r="C19" s="12"/>
      <c r="D19" s="12" t="s">
        <v>64</v>
      </c>
      <c r="E19" s="12" t="s">
        <v>65</v>
      </c>
      <c r="F19" s="13" t="s">
        <v>66</v>
      </c>
      <c r="G19" s="4"/>
    </row>
    <row r="20" customFormat="false" ht="12.75" hidden="false" customHeight="true" outlineLevel="0" collapsed="false">
      <c r="A20" s="4"/>
      <c r="B20" s="8" t="n">
        <v>12</v>
      </c>
      <c r="C20" s="9" t="s">
        <v>67</v>
      </c>
      <c r="D20" s="9" t="s">
        <v>68</v>
      </c>
      <c r="E20" s="9" t="s">
        <v>69</v>
      </c>
      <c r="F20" s="10" t="s">
        <v>70</v>
      </c>
      <c r="G20" s="4"/>
    </row>
    <row r="21" customFormat="false" ht="13.5" hidden="false" customHeight="true" outlineLevel="0" collapsed="false">
      <c r="A21" s="4"/>
      <c r="B21" s="11"/>
      <c r="C21" s="12"/>
      <c r="D21" s="12" t="s">
        <v>71</v>
      </c>
      <c r="E21" s="12" t="s">
        <v>72</v>
      </c>
      <c r="F21" s="13" t="s">
        <v>73</v>
      </c>
      <c r="G21" s="4"/>
    </row>
    <row r="22" customFormat="false" ht="13.5" hidden="false" customHeight="true" outlineLevel="0" collapsed="false">
      <c r="A22" s="4"/>
      <c r="B22" s="5" t="n">
        <v>13</v>
      </c>
      <c r="C22" s="6" t="s">
        <v>67</v>
      </c>
      <c r="D22" s="6" t="s">
        <v>74</v>
      </c>
      <c r="E22" s="6" t="s">
        <v>75</v>
      </c>
      <c r="F22" s="7" t="s">
        <v>76</v>
      </c>
      <c r="G22" s="4"/>
    </row>
    <row r="23" customFormat="false" ht="12.75" hidden="false" customHeight="true" outlineLevel="0" collapsed="false">
      <c r="A23" s="4"/>
      <c r="B23" s="8" t="n">
        <v>14</v>
      </c>
      <c r="C23" s="9" t="s">
        <v>77</v>
      </c>
      <c r="D23" s="9" t="s">
        <v>78</v>
      </c>
      <c r="E23" s="9" t="s">
        <v>79</v>
      </c>
      <c r="F23" s="10" t="s">
        <v>80</v>
      </c>
      <c r="G23" s="4"/>
    </row>
    <row r="24" customFormat="false" ht="13.5" hidden="false" customHeight="true" outlineLevel="0" collapsed="false">
      <c r="A24" s="4"/>
      <c r="B24" s="11"/>
      <c r="C24" s="12"/>
      <c r="D24" s="12" t="s">
        <v>81</v>
      </c>
      <c r="E24" s="12" t="s">
        <v>82</v>
      </c>
      <c r="F24" s="13" t="s">
        <v>83</v>
      </c>
      <c r="G24" s="4"/>
    </row>
    <row r="25" customFormat="false" ht="12.75" hidden="false" customHeight="true" outlineLevel="0" collapsed="false">
      <c r="A25" s="4"/>
      <c r="B25" s="8" t="n">
        <v>15</v>
      </c>
      <c r="C25" s="9" t="s">
        <v>84</v>
      </c>
      <c r="D25" s="9" t="s">
        <v>85</v>
      </c>
      <c r="E25" s="9" t="s">
        <v>86</v>
      </c>
      <c r="F25" s="10" t="s">
        <v>87</v>
      </c>
      <c r="G25" s="4"/>
    </row>
    <row r="26" customFormat="false" ht="13.5" hidden="false" customHeight="true" outlineLevel="0" collapsed="false">
      <c r="A26" s="4"/>
      <c r="B26" s="11"/>
      <c r="C26" s="12"/>
      <c r="D26" s="12" t="s">
        <v>88</v>
      </c>
      <c r="E26" s="12" t="s">
        <v>89</v>
      </c>
      <c r="F26" s="13" t="s">
        <v>90</v>
      </c>
      <c r="G26" s="4"/>
    </row>
    <row r="27" customFormat="false" ht="13.5" hidden="false" customHeight="true" outlineLevel="0" collapsed="false">
      <c r="A27" s="4"/>
      <c r="B27" s="5" t="n">
        <v>16</v>
      </c>
      <c r="C27" s="6" t="s">
        <v>91</v>
      </c>
      <c r="D27" s="6" t="s">
        <v>92</v>
      </c>
      <c r="E27" s="6" t="s">
        <v>93</v>
      </c>
      <c r="F27" s="7" t="s">
        <v>94</v>
      </c>
      <c r="G27" s="4"/>
    </row>
    <row r="28" customFormat="false" ht="12.75" hidden="false" customHeight="true" outlineLevel="0" collapsed="false">
      <c r="A28" s="4"/>
      <c r="B28" s="8" t="n">
        <f aca="false">B27+1</f>
        <v>17</v>
      </c>
      <c r="C28" s="9" t="s">
        <v>95</v>
      </c>
      <c r="D28" s="9" t="s">
        <v>96</v>
      </c>
      <c r="E28" s="9" t="s">
        <v>97</v>
      </c>
      <c r="F28" s="10" t="s">
        <v>98</v>
      </c>
      <c r="G28" s="4"/>
    </row>
    <row r="29" customFormat="false" ht="13.5" hidden="false" customHeight="true" outlineLevel="0" collapsed="false">
      <c r="A29" s="4"/>
      <c r="B29" s="11"/>
      <c r="C29" s="12"/>
      <c r="D29" s="12" t="s">
        <v>99</v>
      </c>
      <c r="E29" s="12"/>
      <c r="F29" s="13" t="s">
        <v>100</v>
      </c>
      <c r="G29" s="4"/>
    </row>
    <row r="30" customFormat="false" ht="12.75" hidden="false" customHeight="true" outlineLevel="0" collapsed="false">
      <c r="A30" s="4"/>
      <c r="B30" s="8" t="n">
        <v>18</v>
      </c>
      <c r="C30" s="9" t="s">
        <v>101</v>
      </c>
      <c r="D30" s="9" t="s">
        <v>102</v>
      </c>
      <c r="E30" s="9" t="s">
        <v>103</v>
      </c>
      <c r="F30" s="10" t="s">
        <v>104</v>
      </c>
      <c r="G30" s="4"/>
    </row>
    <row r="31" customFormat="false" ht="13.5" hidden="false" customHeight="true" outlineLevel="0" collapsed="false">
      <c r="A31" s="4"/>
      <c r="B31" s="11"/>
      <c r="C31" s="12"/>
      <c r="D31" s="12" t="s">
        <v>105</v>
      </c>
      <c r="E31" s="12" t="s">
        <v>106</v>
      </c>
      <c r="F31" s="13" t="s">
        <v>107</v>
      </c>
      <c r="G31" s="4"/>
    </row>
    <row r="32" customFormat="false" ht="12.75" hidden="false" customHeight="true" outlineLevel="0" collapsed="false">
      <c r="A32" s="4"/>
      <c r="B32" s="8" t="n">
        <v>19</v>
      </c>
      <c r="C32" s="9" t="s">
        <v>108</v>
      </c>
      <c r="D32" s="9" t="s">
        <v>109</v>
      </c>
      <c r="E32" s="9" t="s">
        <v>110</v>
      </c>
      <c r="F32" s="10" t="s">
        <v>111</v>
      </c>
      <c r="G32" s="4"/>
    </row>
    <row r="33" customFormat="false" ht="13.5" hidden="false" customHeight="true" outlineLevel="0" collapsed="false">
      <c r="A33" s="4"/>
      <c r="B33" s="11"/>
      <c r="C33" s="12"/>
      <c r="D33" s="12" t="s">
        <v>112</v>
      </c>
      <c r="E33" s="12"/>
      <c r="F33" s="13" t="s">
        <v>113</v>
      </c>
      <c r="G33" s="4"/>
    </row>
    <row r="34" customFormat="false" ht="13.5" hidden="false" customHeight="true" outlineLevel="0" collapsed="false">
      <c r="A34" s="4"/>
      <c r="B34" s="5" t="n">
        <v>20</v>
      </c>
      <c r="C34" s="6" t="s">
        <v>114</v>
      </c>
      <c r="D34" s="6" t="s">
        <v>115</v>
      </c>
      <c r="E34" s="6" t="s">
        <v>116</v>
      </c>
      <c r="F34" s="7" t="s">
        <v>117</v>
      </c>
      <c r="G34" s="4"/>
    </row>
    <row r="35" customFormat="false" ht="12.75" hidden="false" customHeight="true" outlineLevel="0" collapsed="false">
      <c r="A35" s="4"/>
      <c r="B35" s="8" t="n">
        <v>21</v>
      </c>
      <c r="C35" s="9" t="s">
        <v>118</v>
      </c>
      <c r="D35" s="9" t="s">
        <v>119</v>
      </c>
      <c r="E35" s="9" t="s">
        <v>120</v>
      </c>
      <c r="F35" s="10" t="s">
        <v>121</v>
      </c>
      <c r="G35" s="4"/>
    </row>
    <row r="36" customFormat="false" ht="13.5" hidden="false" customHeight="true" outlineLevel="0" collapsed="false">
      <c r="A36" s="4"/>
      <c r="B36" s="11"/>
      <c r="C36" s="12"/>
      <c r="D36" s="12" t="s">
        <v>122</v>
      </c>
      <c r="E36" s="12" t="s">
        <v>123</v>
      </c>
      <c r="F36" s="13" t="s">
        <v>124</v>
      </c>
      <c r="G36" s="4"/>
    </row>
    <row r="37" customFormat="false" ht="12.75" hidden="false" customHeight="true" outlineLevel="0" collapsed="false">
      <c r="A37" s="4"/>
      <c r="B37" s="8" t="n">
        <v>22</v>
      </c>
      <c r="C37" s="9" t="s">
        <v>125</v>
      </c>
      <c r="D37" s="9" t="s">
        <v>126</v>
      </c>
      <c r="E37" s="9" t="s">
        <v>127</v>
      </c>
      <c r="F37" s="10" t="s">
        <v>128</v>
      </c>
      <c r="G37" s="4"/>
    </row>
    <row r="38" customFormat="false" ht="13.5" hidden="false" customHeight="true" outlineLevel="0" collapsed="false">
      <c r="A38" s="4"/>
      <c r="B38" s="11"/>
      <c r="C38" s="12"/>
      <c r="D38" s="12" t="s">
        <v>129</v>
      </c>
      <c r="E38" s="12" t="s">
        <v>130</v>
      </c>
      <c r="F38" s="13" t="s">
        <v>131</v>
      </c>
      <c r="G38" s="4"/>
    </row>
    <row r="39" customFormat="false" ht="13.5" hidden="false" customHeight="true" outlineLevel="0" collapsed="false">
      <c r="A39" s="4"/>
      <c r="B39" s="5" t="n">
        <v>23</v>
      </c>
      <c r="C39" s="6" t="s">
        <v>132</v>
      </c>
      <c r="D39" s="6" t="s">
        <v>133</v>
      </c>
      <c r="E39" s="6" t="s">
        <v>134</v>
      </c>
      <c r="F39" s="7" t="s">
        <v>135</v>
      </c>
      <c r="G39" s="4"/>
    </row>
    <row r="40" customFormat="false" ht="12.75" hidden="false" customHeight="true" outlineLevel="0" collapsed="false">
      <c r="A40" s="4"/>
      <c r="B40" s="8" t="n">
        <v>24</v>
      </c>
      <c r="C40" s="9" t="s">
        <v>136</v>
      </c>
      <c r="D40" s="9" t="s">
        <v>137</v>
      </c>
      <c r="E40" s="9" t="s">
        <v>138</v>
      </c>
      <c r="F40" s="10" t="s">
        <v>139</v>
      </c>
      <c r="G40" s="4"/>
    </row>
    <row r="41" customFormat="false" ht="13.5" hidden="false" customHeight="true" outlineLevel="0" collapsed="false">
      <c r="A41" s="4"/>
      <c r="B41" s="11"/>
      <c r="C41" s="12"/>
      <c r="D41" s="12" t="s">
        <v>140</v>
      </c>
      <c r="E41" s="12" t="s">
        <v>141</v>
      </c>
      <c r="F41" s="13" t="s">
        <v>142</v>
      </c>
      <c r="G41" s="4"/>
    </row>
    <row r="42" customFormat="false" ht="12.75" hidden="false" customHeight="true" outlineLevel="0" collapsed="false">
      <c r="A42" s="4"/>
      <c r="B42" s="8" t="n">
        <v>25</v>
      </c>
      <c r="C42" s="9" t="s">
        <v>143</v>
      </c>
      <c r="D42" s="9" t="s">
        <v>144</v>
      </c>
      <c r="E42" s="9"/>
      <c r="F42" s="15" t="s">
        <v>145</v>
      </c>
      <c r="G42" s="4"/>
    </row>
    <row r="43" customFormat="false" ht="13.5" hidden="false" customHeight="true" outlineLevel="0" collapsed="false">
      <c r="A43" s="4"/>
      <c r="B43" s="11"/>
      <c r="C43" s="12"/>
      <c r="D43" s="12" t="s">
        <v>146</v>
      </c>
      <c r="E43" s="12"/>
      <c r="F43" s="16" t="s">
        <v>147</v>
      </c>
      <c r="G43" s="4"/>
    </row>
    <row r="44" customFormat="false" ht="12.75" hidden="false" customHeight="true" outlineLevel="0" collapsed="false">
      <c r="A44" s="4"/>
      <c r="B44" s="8" t="n">
        <v>26</v>
      </c>
      <c r="C44" s="9" t="s">
        <v>148</v>
      </c>
      <c r="D44" s="9" t="s">
        <v>149</v>
      </c>
      <c r="E44" s="9" t="s">
        <v>150</v>
      </c>
      <c r="F44" s="10" t="s">
        <v>151</v>
      </c>
      <c r="G44" s="4"/>
    </row>
    <row r="45" customFormat="false" ht="13.5" hidden="false" customHeight="true" outlineLevel="0" collapsed="false">
      <c r="A45" s="4"/>
      <c r="B45" s="11"/>
      <c r="C45" s="12"/>
      <c r="D45" s="12" t="s">
        <v>152</v>
      </c>
      <c r="E45" s="12" t="s">
        <v>153</v>
      </c>
      <c r="F45" s="13" t="s">
        <v>154</v>
      </c>
      <c r="G45" s="4"/>
    </row>
    <row r="46" customFormat="false" ht="12.75" hidden="false" customHeight="true" outlineLevel="0" collapsed="false">
      <c r="B46" s="4"/>
      <c r="C46" s="4"/>
      <c r="D46" s="4"/>
      <c r="E46" s="4"/>
      <c r="F46" s="4"/>
    </row>
  </sheetData>
  <hyperlinks>
    <hyperlink ref="F14" r:id="rId1" display="adrian.suhanea@scout.ro"/>
    <hyperlink ref="F42" r:id="rId2" display="sorina.polocoser@yahoo.com"/>
    <hyperlink ref="F43" r:id="rId3" display="gabriela.apetrea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4:29:31Z</dcterms:created>
  <dc:creator/>
  <dc:description/>
  <dc:language>en-US</dc:language>
  <cp:lastModifiedBy>DUMITRU</cp:lastModifiedBy>
  <dcterms:modified xsi:type="dcterms:W3CDTF">2012-01-22T14:29:31Z</dcterms:modified>
  <cp:revision>0</cp:revision>
  <dc:subject/>
  <dc:title/>
</cp:coreProperties>
</file>