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angere" sheetId="1" state="visible" r:id="rId2"/>
  </sheets>
  <externalReferences>
    <externalReference r:id="rId3"/>
  </externalReferences>
  <definedNames>
    <definedName function="false" hidden="true" localSheetId="0" name="_xlnm._FilterDatabase" vbProcedure="false">restrangere!$A$12:$I$107</definedName>
    <definedName function="false" hidden="false" name="unitPJ" vbProcedure="false">[1]Retea!$B$3: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6">
  <si>
    <t xml:space="preserve">MINISTERUL EDUCAŢIEI, CERCETĂTĂRII, TINERETULUI ŞI SPORTULUI</t>
  </si>
  <si>
    <t xml:space="preserve">INSPECTORATUL ŞCOLAR JUDEŢEAN BACĂU</t>
  </si>
  <si>
    <t xml:space="preserve"> </t>
  </si>
  <si>
    <t xml:space="preserve">LISTA CU PUNCTAJELE CADRELOR DIDACTICE CARE SOLICITĂ TRANSFERARE PENTRU RESTRÂNGERE DE ACTIVITATE - SESIUNEA MAI 2011</t>
  </si>
  <si>
    <t xml:space="preserve">Nr.crt.</t>
  </si>
  <si>
    <t xml:space="preserve">Numele, iniţiala tatălui şi prenumele</t>
  </si>
  <si>
    <t xml:space="preserve">Specializarea/specializările de pe diplomă</t>
  </si>
  <si>
    <t xml:space="preserve">Unitatea de învăţământ cu statut juridic unde este titulat/ă</t>
  </si>
  <si>
    <t xml:space="preserve">Postul / catedra pe care este titular/ă</t>
  </si>
  <si>
    <t xml:space="preserve">Nr. ore rămase în catedră</t>
  </si>
  <si>
    <t xml:space="preserve">Punctaj final</t>
  </si>
  <si>
    <t xml:space="preserve">Observaţii</t>
  </si>
  <si>
    <t xml:space="preserve">Catedra pe care intenţionează să se transfere pentru restrângere de activitate</t>
  </si>
  <si>
    <t xml:space="preserve">TRIFAN N. MARCELA NICOLETA</t>
  </si>
  <si>
    <t xml:space="preserve">chimie</t>
  </si>
  <si>
    <t xml:space="preserve">Colegiul "Henri Coandă" Bacău</t>
  </si>
  <si>
    <t xml:space="preserve">CHIMIE</t>
  </si>
  <si>
    <t xml:space="preserve">MĂRDĂRESCU V.  LAVINIA</t>
  </si>
  <si>
    <t xml:space="preserve">chimie-fizică</t>
  </si>
  <si>
    <t xml:space="preserve">Şcoala cu clasele I-VIII nr. 5 Buhuşi</t>
  </si>
  <si>
    <t xml:space="preserve">ORELE RĂMASE SUNT DE CHIMIE</t>
  </si>
  <si>
    <t xml:space="preserve">CHIPER  V. LIVIA</t>
  </si>
  <si>
    <t xml:space="preserve">INGINER ŞTIINŢA MATERIALELOR + EDUCAŢIE TEHNOLOGICĂ</t>
  </si>
  <si>
    <t xml:space="preserve">ŞCOALA CU CLASELE I-VIII "DOMNIŢA MARIA" BACĂU</t>
  </si>
  <si>
    <t xml:space="preserve">EDUCAŢIE TEHNOLOGICĂ</t>
  </si>
  <si>
    <t xml:space="preserve">DISCIPLINE TEHNICE/EDUCAŢIE TEHNOLOGICĂ</t>
  </si>
  <si>
    <t xml:space="preserve">CORFU  V. MARICICA</t>
  </si>
  <si>
    <t xml:space="preserve">TEHNOLOGIA FIRELOR ŞI ŢESĂTURILOR</t>
  </si>
  <si>
    <t xml:space="preserve">COLEGIUL TEHNIC "ION BORCEA" BUHUŞI, JUD. BACĂU</t>
  </si>
  <si>
    <t xml:space="preserve">TEXTILE/FILATURĂ ŞI ŢESĂTORIE, FINISAJ TEXTIL</t>
  </si>
  <si>
    <t xml:space="preserve">ANTOHE C. DOINA</t>
  </si>
  <si>
    <t xml:space="preserve">AGRICULTURĂ/ EDUCAȚIE TEHNOLOGICĂ ȘI TEHNOLOLOGII ASISTATE DE CALCULATOR</t>
  </si>
  <si>
    <t xml:space="preserve">GRUP ȘCOLAR "ALEXANDRU VLAHUȚĂ" PODU TURCULUI, JUD. BACĂU</t>
  </si>
  <si>
    <t xml:space="preserve">LUPU D. RODICA</t>
  </si>
  <si>
    <t xml:space="preserve">ŞTIINŢA MATERIALELOR + CICLUL II MASTER INGINERIA CLĂDIRILOR</t>
  </si>
  <si>
    <t xml:space="preserve">COLEGIUL TEHNIC "GHEORGHE ASACHI" ONEŞTI, JUD. BACĂU</t>
  </si>
  <si>
    <t xml:space="preserve">MECANICĂ/MECANICĂ+PREGĂTIRE-INSTRUIRE PRACTICĂ (MECANICĂ/MECANICĂ)</t>
  </si>
  <si>
    <t xml:space="preserve">FARCAŞ I. ANGELICA</t>
  </si>
  <si>
    <t xml:space="preserve">MAISTRU INDUSTRIE UŞOARĂ + INGINERIA PRODUSELOR ALIMENTARE (CICLUL I)</t>
  </si>
  <si>
    <t xml:space="preserve">GRUPUL ŞCOLAR "PETRU RAREŞ" BACĂU</t>
  </si>
  <si>
    <t xml:space="preserve">PREGĂTIRE-INSTRUIRE PRACTICĂ (TEXTILE/TRICOTAJE ŞI CONFECŢII FINISAJ TEXTIL)</t>
  </si>
  <si>
    <t xml:space="preserve">BRÂNZĂ I. ION</t>
  </si>
  <si>
    <t xml:space="preserve">MAISTRU MECANICĂ AGRICOLĂ</t>
  </si>
  <si>
    <t xml:space="preserve">ŞCOALA CU CLASELE I-VIII HELEGIU</t>
  </si>
  <si>
    <t xml:space="preserve">PREGĂTIRE-INSTRUIRE PRACTICĂ (MECANICĂ/MECANICĂ)</t>
  </si>
  <si>
    <t xml:space="preserve">AGACHI I. MARIANA</t>
  </si>
  <si>
    <t xml:space="preserve">TEHNOLOGIA TRICOTURILOR ŞI CONFECŢIILOR</t>
  </si>
  <si>
    <t xml:space="preserve">ŞCOALA CU CLASELE I-VIII MĂGIREŞTI, JUD. BACĂU</t>
  </si>
  <si>
    <t xml:space="preserve">NĂFORNIŢĂ I. DĂNUŢI</t>
  </si>
  <si>
    <t xml:space="preserve">MAISTRU CONSTRUCŢII STRUCTURI</t>
  </si>
  <si>
    <t xml:space="preserve">COLEGIUL TEHNIC "ANGHEL SALIGNY" BACĂU</t>
  </si>
  <si>
    <t xml:space="preserve">PREGĂTIRE-INSTRUIRE PRACTICĂ (CONSTRUCŢII, INSTALAŢII ŞI LUCRĂRI PUBLICE/CONSTRUCŢII)</t>
  </si>
  <si>
    <t xml:space="preserve">BRĂNIŞTEANU V. MARIANA</t>
  </si>
  <si>
    <t xml:space="preserve">MAISTRU CONFECŢII ÎMBRĂCĂMINTE INDUSTRIE UŞOARĂ</t>
  </si>
  <si>
    <t xml:space="preserve">CENTRUL ŞCOLAR DE EDUCAŢIE INCLUZIVĂ NR. 1, BACĂU</t>
  </si>
  <si>
    <t xml:space="preserve">MOISĂ G. IOAN</t>
  </si>
  <si>
    <t xml:space="preserve">MAISTRU PRELUCRAREA METALELOR PRIN AŞCHIERE</t>
  </si>
  <si>
    <t xml:space="preserve">COLEGIUL TEHNIC "DUMITRU MANGERON" BACĂU</t>
  </si>
  <si>
    <t xml:space="preserve">0</t>
  </si>
  <si>
    <t xml:space="preserve">LUNGU-TRANOLE C. CARMEN</t>
  </si>
  <si>
    <t xml:space="preserve">COLEGIUL TEHNIC "PETRU PONI" ONEŞTI, JUD. BACĂU</t>
  </si>
  <si>
    <t xml:space="preserve">TEXTILE/TRICOTAJE ŞI CONFECŢII TEXTILE, FINISAJ TEXTIL</t>
  </si>
  <si>
    <t xml:space="preserve">BÂRJOVIANU N. IOAN</t>
  </si>
  <si>
    <t xml:space="preserve">SFÂRLEA V. ION</t>
  </si>
  <si>
    <t xml:space="preserve">MAISTRU CAZANGERIE, CONSTRUCŢII METALICE ŞI SUDURĂ</t>
  </si>
  <si>
    <t xml:space="preserve">GRUPUL ŞCOLAR AUTO ONEŞTI</t>
  </si>
  <si>
    <t xml:space="preserve">GĂNGUŢ A. MINA</t>
  </si>
  <si>
    <t xml:space="preserve">TEHNOLOGIE ŞI CONTROL ÎN ALIMENTAŢIE PUBLICĂ ŞI TURISM</t>
  </si>
  <si>
    <t xml:space="preserve">PREGĂTIRE-INSTRUIRE PRACTICĂ (ALIMENTAŢIE PUBLICĂ ŞI TURISM/ALIMENTAŢIE PUBLICĂ)</t>
  </si>
  <si>
    <t xml:space="preserve">GÂRŢU GH. ELENA</t>
  </si>
  <si>
    <t xml:space="preserve">SUBINGINER TEHNOLOGIA CONSTRUCŢIILOR DE MAŞINI</t>
  </si>
  <si>
    <t xml:space="preserve">MECANICĂ/MECANICĂ</t>
  </si>
  <si>
    <t xml:space="preserve">GAVRILĂ I. MIHAELA</t>
  </si>
  <si>
    <t xml:space="preserve">ENERGETICĂ</t>
  </si>
  <si>
    <t xml:space="preserve">PREGĂTIRE-INSTRUIRE PRACTICĂ (ENERGETICĂ/ELECTROENERGETICĂ, TERMOENERGETICĂ, HIDROENERGETICĂ)</t>
  </si>
  <si>
    <t xml:space="preserve">OLARU V. VASILE</t>
  </si>
  <si>
    <t xml:space="preserve">MAISTRU MECANIC AUTO</t>
  </si>
  <si>
    <t xml:space="preserve">PREGĂTIRE-INSTRUIRE PRACTICĂ (TRANSPORTURI/TRANSPORTURI RUTIERE)</t>
  </si>
  <si>
    <t xml:space="preserve">ŞOLOT M. PETRE</t>
  </si>
  <si>
    <t xml:space="preserve">GRUP ŞCOLAR AGRICOL "J. M. ELIAS" SASCUT, JUD. BACĂU</t>
  </si>
  <si>
    <t xml:space="preserve">GRIGORAŞ N. LAURENŢIU-VIOREL</t>
  </si>
  <si>
    <t xml:space="preserve">MAISTRU ELECTROMECANIC AUTO</t>
  </si>
  <si>
    <t xml:space="preserve">COSTRAŞ V. CEZAR</t>
  </si>
  <si>
    <t xml:space="preserve">TÂMPLAR MOBILĂ ŞI BINALE</t>
  </si>
  <si>
    <t xml:space="preserve">PREGĂTIRE-INSTRUIRE PRACTICĂ (PRELUCRAREA LEMNULUI / PRELUCRAREA LEMNULUI)</t>
  </si>
  <si>
    <t xml:space="preserve">GÂRBIA  N. TOADER</t>
  </si>
  <si>
    <t xml:space="preserve">LABORATOR MECANO-METALURGIC</t>
  </si>
  <si>
    <t xml:space="preserve">STAMATE C. LĂMÎIȚA</t>
  </si>
  <si>
    <t xml:space="preserve">TEHNOLOGIA CONSTRUCȚIILOR DE MAȘINI + EDUCAŢIE TEHNOLOGICĂ</t>
  </si>
  <si>
    <t xml:space="preserve">GRUP ȘCOLAR ALEXANDRU VLAHUȚĂ PODU TURCULUI, JUD. BACĂU</t>
  </si>
  <si>
    <t xml:space="preserve">DÂLCU J.DOREL </t>
  </si>
  <si>
    <t xml:space="preserve">MAISTRU PRELUCRĂTOR PRIN AŞCHIERE</t>
  </si>
  <si>
    <t xml:space="preserve">ŞCOALA CU CLASELE I - VIII HELEGIU, JUD. BACĂU</t>
  </si>
  <si>
    <t xml:space="preserve">CIOBANCĂ GENOVEVA</t>
  </si>
  <si>
    <t xml:space="preserve">EDUCATOARE</t>
  </si>
  <si>
    <t xml:space="preserve">GRĂDINIŢA CU PROGRAM NORMAL NR. 9, MOINEŞTI</t>
  </si>
  <si>
    <t xml:space="preserve">BUTĂ I. ANDREEA-ROXANA</t>
  </si>
  <si>
    <t xml:space="preserve">ÎNVĂȚĂTORI-EDUCATOARE</t>
  </si>
  <si>
    <t xml:space="preserve">ȘCOALA CU CLASELE I-VIII PLOPANA</t>
  </si>
  <si>
    <t xml:space="preserve">ÎNVĂŢĂTOR</t>
  </si>
  <si>
    <t xml:space="preserve">CALOIAN G. NICOLETA LAURA</t>
  </si>
  <si>
    <t xml:space="preserve">ÎNVĂŢĂTOR-EDUCATOARE</t>
  </si>
  <si>
    <t xml:space="preserve">ŞCOALA G. ENESCU, MOINEŞTI</t>
  </si>
  <si>
    <t xml:space="preserve">MOISA D. IULIANA</t>
  </si>
  <si>
    <t xml:space="preserve">GRĂDINIŢA CU PROGRAM NORMAL TESCANI, BEREŞTI TAZLĂU </t>
  </si>
  <si>
    <t xml:space="preserve">BOGDAN F. IRINA</t>
  </si>
  <si>
    <t xml:space="preserve">ŞCOALA CU CLASELE I-VIII,,ŞT. CEL MARE,, ZEMEŞ,</t>
  </si>
  <si>
    <t xml:space="preserve">LIMBA ŞI LITERATURA ROMÂNĂ</t>
  </si>
  <si>
    <t xml:space="preserve">BELCHIM E. ELENA SANDALĂ</t>
  </si>
  <si>
    <t xml:space="preserve">ŞCOALA CU CLASELE I-VIII HĂGHIAC</t>
  </si>
  <si>
    <t xml:space="preserve">ADAM N. MĂRIOARA</t>
  </si>
  <si>
    <t xml:space="preserve">ŞCOALA CU CLASELE I-VIII LEONTINEŞTI STRUCTURĂ LA ŞCOALA  CU CLASELE I-VIII, ARDEOANI</t>
  </si>
  <si>
    <t xml:space="preserve">MIFTODI N. NECULAI</t>
  </si>
  <si>
    <t xml:space="preserve">EDUCAŢIE FIZICĂ ŞI SPORT</t>
  </si>
  <si>
    <t xml:space="preserve">ŞC.CU CLS.I-VIII Nr. 1 BÎRSĂNEŞTI</t>
  </si>
  <si>
    <t xml:space="preserve">ŞARBAN C. ION</t>
  </si>
  <si>
    <t xml:space="preserve">LPS BACĂU</t>
  </si>
  <si>
    <t xml:space="preserve">BREZAN V.MIHAI ADI</t>
  </si>
  <si>
    <t xml:space="preserve">C.H.COANDĂ</t>
  </si>
  <si>
    <t xml:space="preserve">SUDITU GH. GHEORGHE CEZAR</t>
  </si>
  <si>
    <t xml:space="preserve">ŞC.CU CLS.I-VIII "MIHAI DRĂGAN"BACĂU</t>
  </si>
  <si>
    <t xml:space="preserve">MIRON I. CĂLIN</t>
  </si>
  <si>
    <t xml:space="preserve">ŞC.CU CLS.I-VIII "ION BORCEA"RACOVA</t>
  </si>
  <si>
    <t xml:space="preserve">BOSTAN I. SORIN</t>
  </si>
  <si>
    <t xml:space="preserve">FIZICĂ</t>
  </si>
  <si>
    <t xml:space="preserve">C. "LETEA" BACĂU</t>
  </si>
  <si>
    <t xml:space="preserve">CORLADE V. EMANUEL</t>
  </si>
  <si>
    <t xml:space="preserve">C. "HENRI COANDĂ" BACĂU</t>
  </si>
  <si>
    <t xml:space="preserve">CONSTANTIN V. DOINA MARIANA</t>
  </si>
  <si>
    <t xml:space="preserve">GEOLOGIE(1991), GEOGRAFIE (2007)</t>
  </si>
  <si>
    <t xml:space="preserve">ŞCOALA CU CLASELE I-VIII "GHEORGHE AVRAMESCU" PRĂJEŞTI</t>
  </si>
  <si>
    <t xml:space="preserve">GEOGRAFIE</t>
  </si>
  <si>
    <t xml:space="preserve">TRANDAFIR G. GEORGETA ASPAZIA</t>
  </si>
  <si>
    <t xml:space="preserve">ISTORIE-GEOGRAFIE</t>
  </si>
  <si>
    <t xml:space="preserve">ŞCOALA CU CLASELE I-VIII CUCUIEŢI+ŞCOALA CU CLASELE I-VIII SOLONŢ</t>
  </si>
  <si>
    <t xml:space="preserve">GEOGRAFIE-ISTORIE</t>
  </si>
  <si>
    <t xml:space="preserve">David I. Daniel Constantin</t>
  </si>
  <si>
    <t xml:space="preserve">istorie</t>
  </si>
  <si>
    <t xml:space="preserve">Scoala cu cl I-VIII ,,Nicolae Iorga"</t>
  </si>
  <si>
    <t xml:space="preserve">ISTORIE</t>
  </si>
  <si>
    <t xml:space="preserve">Popa G. Constantin</t>
  </si>
  <si>
    <t xml:space="preserve">istorie-geografie</t>
  </si>
  <si>
    <t xml:space="preserve">Scoala cu cl I-VIII Ardeoani, Structura Leontinesti</t>
  </si>
  <si>
    <t xml:space="preserve">ANTONIE C. CARMEN - ELENA</t>
  </si>
  <si>
    <t xml:space="preserve">ȘCOALA CU CLASELE I-VIII OCTAVIAN VOICU,  BACĂU</t>
  </si>
  <si>
    <t xml:space="preserve">ÎNVĂȚĂTOR</t>
  </si>
  <si>
    <t xml:space="preserve">APOSTOLIU C. MIRELA</t>
  </si>
  <si>
    <t xml:space="preserve">ȘCOALA CU CLASELE I-VIII SCORȚENI</t>
  </si>
  <si>
    <t xml:space="preserve">POPA P. SIMONA</t>
  </si>
  <si>
    <t xml:space="preserve">ȘCOALA CU CLASELE I-VIII CUCUIEȚI</t>
  </si>
  <si>
    <t xml:space="preserve">BOTEZATU C. CARMEN - ELENA</t>
  </si>
  <si>
    <t xml:space="preserve">ÎNVĂȚĂTORI</t>
  </si>
  <si>
    <t xml:space="preserve">ȘCOALA CU CLASELE I-VIII ALEXANDRU PIRU, MĂRGINENI</t>
  </si>
  <si>
    <t xml:space="preserve">NECȘOIU H. CASELIA-DANIELA</t>
  </si>
  <si>
    <t xml:space="preserve">ÎNVĂȚĂTORI </t>
  </si>
  <si>
    <t xml:space="preserve">GRUPUL ȘCOLAR  AGRICOȘ HEMEIUȘ</t>
  </si>
  <si>
    <t xml:space="preserve">SIMION D. MARIANA- NINA</t>
  </si>
  <si>
    <t xml:space="preserve">INSTITUTORI</t>
  </si>
  <si>
    <t xml:space="preserve">ȘCOALA CU CLASELE I-VIII MIHAIL ANDREI, BUHUȘI</t>
  </si>
  <si>
    <t xml:space="preserve">DUMITRU GABRIELA</t>
  </si>
  <si>
    <t xml:space="preserve">ISCU A. NICOLETA</t>
  </si>
  <si>
    <t xml:space="preserve">ȘCOALA CU CLASELE I-VIII ALEXANDRU PIRU MĂRGINENI</t>
  </si>
  <si>
    <t xml:space="preserve">ISTRATE V. ANGELICA</t>
  </si>
  <si>
    <t xml:space="preserve">ȘCOALA CU CLASELE I-VIII NR. FARAOANI</t>
  </si>
  <si>
    <t xml:space="preserve">TEODORESCU I. GHEORGHE</t>
  </si>
  <si>
    <t xml:space="preserve">ȘCOALA CU CLASELE I-VIII NR. 10, BACĂU</t>
  </si>
  <si>
    <t xml:space="preserve">HAMBIC C. MARIA</t>
  </si>
  <si>
    <t xml:space="preserve">ȘCOALA CU CLASELE I-VIII NR.4 MOINEȘTI</t>
  </si>
  <si>
    <t xml:space="preserve">MOROZAN I. MARIANA</t>
  </si>
  <si>
    <t xml:space="preserve">ȘCOALA CU CLASELE I-VIII LUIZI CĂLUGĂRA</t>
  </si>
  <si>
    <t xml:space="preserve">CIOINEAG M .CRISTINA</t>
  </si>
  <si>
    <t xml:space="preserve">ÎNVĂȚĂTORI- EDUCATOARE</t>
  </si>
  <si>
    <t xml:space="preserve">ȘCOALA CU CLASELE I-VIII SOHODOR - HORGEȘTI</t>
  </si>
  <si>
    <t xml:space="preserve">SAMSON D. DORINA</t>
  </si>
  <si>
    <t xml:space="preserve">ȘCOALA CU CLASELE I-VIII C. NEGRI,  NEGRI</t>
  </si>
  <si>
    <t xml:space="preserve">BĂLAN D. OVIDIU</t>
  </si>
  <si>
    <t xml:space="preserve">PEDAGOGIA ÎNVĂȚĂMÂNTULUI PRIMAR ȘI PREȘCOLAR</t>
  </si>
  <si>
    <t xml:space="preserve">ȘCOALA CU CLASELE I-VIII C. NEGRI, NEGRI, POIANA(NEGRI)</t>
  </si>
  <si>
    <t xml:space="preserve">BOBOC I. MARICICA</t>
  </si>
  <si>
    <t xml:space="preserve">PETERFI N. IRINA-MARIA</t>
  </si>
  <si>
    <t xml:space="preserve">ÎNVĂȚATORI</t>
  </si>
  <si>
    <t xml:space="preserve">ȘCOALA CU CLASELE I-VIII TRAIAN</t>
  </si>
  <si>
    <t xml:space="preserve">LEONTE T. ELENA</t>
  </si>
  <si>
    <t xml:space="preserve">ÎNVĂȚĂTORI - EDUCATOARE</t>
  </si>
  <si>
    <t xml:space="preserve">ȘCOALA CU CLASELE I-VIII SOLONȚ</t>
  </si>
  <si>
    <t xml:space="preserve">PALISTAN-SEBEȘTIN GH. MARIA</t>
  </si>
  <si>
    <t xml:space="preserve">GRUP ȘCOLAR DE AGROTURISM GHIMEȘ-FĂGET</t>
  </si>
  <si>
    <t xml:space="preserve">ANDRAȘ C. LENUȚA</t>
  </si>
  <si>
    <t xml:space="preserve">STRUGARIU N. CRISTINA</t>
  </si>
  <si>
    <t xml:space="preserve">ȘCOALA CU CLASELE I-VIII ION LUCA, BACĂU</t>
  </si>
  <si>
    <t xml:space="preserve">POPA I. IRINA</t>
  </si>
  <si>
    <t xml:space="preserve">OPREA LAURA-SIMONA</t>
  </si>
  <si>
    <t xml:space="preserve">INSTITUTOR-LB. FRANCEZA</t>
  </si>
  <si>
    <t xml:space="preserve">ȘCOALA CU CLASELE I-VIII RĂCĂCIUNI</t>
  </si>
  <si>
    <t xml:space="preserve">BEJENARU G. CARMEN</t>
  </si>
  <si>
    <t xml:space="preserve">ŞCOALA CU CLASELE I-VIII, CĂIUŢIGRĂDINIŢA CU PROGRAM NORMAL VRÂNCENI</t>
  </si>
  <si>
    <t xml:space="preserve">POROȘNICU I. VALENTINA</t>
  </si>
  <si>
    <t xml:space="preserve">ȘCOALA CU CLASELE I-VIII NICU ENEA, BACĂU</t>
  </si>
  <si>
    <t xml:space="preserve">ÎNVĂȚATOR</t>
  </si>
  <si>
    <t xml:space="preserve">ȘUȘU I. ELENA</t>
  </si>
  <si>
    <t xml:space="preserve">ȘCOALA CU CLASELE I-VIII NR. 1 TÎRGU OCNA</t>
  </si>
  <si>
    <t xml:space="preserve">RUSU V. ALINA-MINODORA</t>
  </si>
  <si>
    <t xml:space="preserve">ȘCOALA CU CLASELE I-VIII COLONEȘTI</t>
  </si>
  <si>
    <t xml:space="preserve">POPA ION</t>
  </si>
  <si>
    <t xml:space="preserve">ȘCOALA CU CLASELE I-VIII V. BORCEA,  BEREȘTI BISTRIȚA</t>
  </si>
  <si>
    <t xml:space="preserve">AGAVRILOAIE Ş. SILVIA</t>
  </si>
  <si>
    <t xml:space="preserve">ENGLEZĂ-FRANCEZĂ</t>
  </si>
  <si>
    <t xml:space="preserve">ŞCOALA CU CLASELE I-VIII "NICOLAE IORGA" BACĂU</t>
  </si>
  <si>
    <t xml:space="preserve">LIMBA ENGLEZĂ-LIMBA FRANCEZĂ</t>
  </si>
  <si>
    <t xml:space="preserve">ORELE RĂMASE SUNT DE LIMBA FRANCEZĂ</t>
  </si>
  <si>
    <t xml:space="preserve">LIMBA ENGLEZĂ</t>
  </si>
  <si>
    <t xml:space="preserve">BUCUR G. OANA ELENA</t>
  </si>
  <si>
    <t xml:space="preserve">ROMANĂ - ENGLEZĂ</t>
  </si>
  <si>
    <t xml:space="preserve">COLEGIUL "HENRI COANDĂ" BACĂU</t>
  </si>
  <si>
    <t xml:space="preserve">TUDOR T. NICOLETA</t>
  </si>
  <si>
    <t xml:space="preserve">ENGLEZĂ-ROMÂNĂ</t>
  </si>
  <si>
    <t xml:space="preserve">GRUPUL ŞCOLAR AGRICOL HEMEIUŞ</t>
  </si>
  <si>
    <t xml:space="preserve">BOGDAN.F. IRINA</t>
  </si>
  <si>
    <t xml:space="preserve">ŞCOLA CU CLASELE I-VIII "ŞTEFAN CEL MARE" ZEMEŞ</t>
  </si>
  <si>
    <t xml:space="preserve">ŢĂRDEA D. LUCIA - DIANA </t>
  </si>
  <si>
    <t xml:space="preserve">LIMBA ŞI LITERATURA FRANCEZĂ - LIMBA ŞI LITERATURA ROMÂNĂ</t>
  </si>
  <si>
    <t xml:space="preserve">COLEGIUL TEHNIC "LETEA" BACĂU + GRUPUL ŞCOLAR AGRICOL "JACQUES M. ELIAS " SASCUT </t>
  </si>
  <si>
    <t xml:space="preserve">LIMBA FRANCEZĂ</t>
  </si>
  <si>
    <t xml:space="preserve">45.3</t>
  </si>
  <si>
    <t xml:space="preserve">BÂRZU G. GIORGIANA - IULIA</t>
  </si>
  <si>
    <t xml:space="preserve">LIMBI MODERNE APLICATE</t>
  </si>
  <si>
    <t xml:space="preserve">ŞCOALA CU CLASELE  I - VIII NR.1 ARDEOANI</t>
  </si>
  <si>
    <t xml:space="preserve">38.3</t>
  </si>
  <si>
    <t xml:space="preserve">GHERASĂ C. ANDREEA CRISTINA</t>
  </si>
  <si>
    <t xml:space="preserve">LIMBA ŞI LITERATURA ROMÂNĂ-LIMBA ŞI LITERATURA FRANCEZĂ</t>
  </si>
  <si>
    <r>
      <rPr>
        <sz val="10"/>
        <rFont val="Times New Roman"/>
        <family val="1"/>
      </rPr>
      <t xml:space="preserve">COLEGIUL </t>
    </r>
    <r>
      <rPr>
        <i val="true"/>
        <sz val="10"/>
        <rFont val="Times New Roman"/>
        <family val="1"/>
      </rPr>
      <t xml:space="preserve">HENRI COANDĂ </t>
    </r>
    <r>
      <rPr>
        <sz val="10"/>
        <rFont val="Times New Roman"/>
        <family val="1"/>
      </rPr>
      <t xml:space="preserve">BACĂU</t>
    </r>
  </si>
  <si>
    <t xml:space="preserve">MARDARE S. VIOLETA PETRINA</t>
  </si>
  <si>
    <t xml:space="preserve">LIMBA ŞI LITERATURA ROMÂNĂ-LIMBA ŞI LITERATURA ENGLEZĂ</t>
  </si>
  <si>
    <r>
      <rPr>
        <sz val="10"/>
        <rFont val="Times New Roman"/>
        <family val="1"/>
      </rPr>
      <t xml:space="preserve">ŞCOALA CU CLASELE I-VIII </t>
    </r>
    <r>
      <rPr>
        <i val="true"/>
        <sz val="10"/>
        <rFont val="Times New Roman"/>
        <family val="1"/>
      </rPr>
      <t xml:space="preserve">GEORGETA MIRCEA CANCICOV </t>
    </r>
    <r>
      <rPr>
        <sz val="10"/>
        <rFont val="Times New Roman"/>
        <family val="1"/>
      </rPr>
      <t xml:space="preserve">BACĂU</t>
    </r>
  </si>
  <si>
    <t xml:space="preserve">ANDREI I. CIPRIAN</t>
  </si>
  <si>
    <t xml:space="preserve">TEOLOGIE  ROMANO-CATOLICĂ-LITERE( LIMBA ŞI LITERATURA ROMÂNĂ)</t>
  </si>
  <si>
    <r>
      <rPr>
        <sz val="10"/>
        <rFont val="Times New Roman"/>
        <family val="1"/>
      </rPr>
      <t xml:space="preserve">COLEGIUL TEHNIC</t>
    </r>
    <r>
      <rPr>
        <i val="true"/>
        <sz val="10"/>
        <rFont val="Times New Roman"/>
        <family val="1"/>
      </rPr>
      <t xml:space="preserve"> ION BORCEA</t>
    </r>
    <r>
      <rPr>
        <sz val="10"/>
        <rFont val="Times New Roman"/>
        <family val="1"/>
      </rPr>
      <t xml:space="preserve"> BUHUŞI+ ŞCOALA CU CLASELE I-VIII </t>
    </r>
    <r>
      <rPr>
        <i val="true"/>
        <sz val="10"/>
        <rFont val="Times New Roman"/>
        <family val="1"/>
      </rPr>
      <t xml:space="preserve">MIHAIL ANDREI</t>
    </r>
    <r>
      <rPr>
        <sz val="10"/>
        <rFont val="Times New Roman"/>
        <family val="1"/>
      </rPr>
      <t xml:space="preserve"> BUHUŞI</t>
    </r>
  </si>
  <si>
    <t xml:space="preserve">MIRCIOIU M ADRIANA CRENGUŢA</t>
  </si>
  <si>
    <t xml:space="preserve">TEOLOGIE ORTODOXĂ LITERE( LIMBA ŞI LITERATURA ROMÂNĂ)</t>
  </si>
  <si>
    <r>
      <rPr>
        <sz val="10"/>
        <rFont val="Times New Roman"/>
        <family val="1"/>
      </rPr>
      <t xml:space="preserve">ŞCOALA CU CLASELE I-VIII </t>
    </r>
    <r>
      <rPr>
        <i val="true"/>
        <sz val="10"/>
        <rFont val="Times New Roman"/>
        <family val="1"/>
      </rPr>
      <t xml:space="preserve">GEORGE CĂLINESCU</t>
    </r>
    <r>
      <rPr>
        <sz val="10"/>
        <rFont val="Times New Roman"/>
        <family val="1"/>
      </rPr>
      <t xml:space="preserve"> ONEŞTI</t>
    </r>
  </si>
  <si>
    <t xml:space="preserve">CHEŞCHEŞ V. ŞTEFAN ELENA -MIHAELA</t>
  </si>
  <si>
    <r>
      <rPr>
        <sz val="10"/>
        <rFont val="Times New Roman"/>
        <family val="1"/>
      </rPr>
      <t xml:space="preserve">ŞCOALA CU CLASELE I-VIII </t>
    </r>
    <r>
      <rPr>
        <i val="true"/>
        <sz val="10"/>
        <rFont val="Times New Roman"/>
        <family val="1"/>
      </rPr>
      <t xml:space="preserve">GHIŢĂ MOCANU </t>
    </r>
    <r>
      <rPr>
        <sz val="10"/>
        <rFont val="Times New Roman"/>
        <family val="1"/>
      </rPr>
      <t xml:space="preserve">ONEŞTI</t>
    </r>
  </si>
  <si>
    <t xml:space="preserve">ALBERT C MIRELA</t>
  </si>
  <si>
    <t xml:space="preserve">GRUP ŞCOLAR AUTO ONEŞTI</t>
  </si>
  <si>
    <t xml:space="preserve">VÂLCIU. GHE. GHEORGHE</t>
  </si>
  <si>
    <t xml:space="preserve">LIMBA ŞI LITERATURA ROMÂNĂ </t>
  </si>
  <si>
    <t xml:space="preserve">ŞCOALA CU CLASELE I-VIII GRIGORE TĂBĂCARU HEMEIUŞ</t>
  </si>
  <si>
    <t xml:space="preserve"> COZMA (CĂS. CIOBOTARU) ANCUŢA GIORGIANA </t>
  </si>
  <si>
    <t xml:space="preserve">ŞCOALA CU CLASELE I-VIII LEONTINEŞTI ŞTRUCTURĂ LA ŞCOALA ARDEOANI</t>
  </si>
  <si>
    <t xml:space="preserve">GHERASĂ N. IOAN DORU</t>
  </si>
  <si>
    <t xml:space="preserve">MATEMATICĂ-FIZICĂ</t>
  </si>
  <si>
    <t xml:space="preserve">COLEGIUL "HENRI COANDĂ", BACĂU</t>
  </si>
  <si>
    <t xml:space="preserve">MATEMATICĂ</t>
  </si>
  <si>
    <t xml:space="preserve">ANGHEL D. ALEXANDRINA  BEATRIS</t>
  </si>
  <si>
    <t xml:space="preserve">LUPU  J.  LAVINIA</t>
  </si>
  <si>
    <t xml:space="preserve">ŞCOALA CU CLASELE I-VIII "GEORGETA MIRCEA CANCICOV" BACĂU</t>
  </si>
  <si>
    <t xml:space="preserve">ŢORNGHIBEL M. LIVIU</t>
  </si>
  <si>
    <t xml:space="preserve">ŞCOALA CU CLASELE I-VIII "ALEXANDRU IOAN CUZA" BACĂU</t>
  </si>
  <si>
    <t xml:space="preserve">ŢIFREA G. AVRAM</t>
  </si>
  <si>
    <t xml:space="preserve">ŞCOALA CU CLASELE I-VIII NR. 10 BACĂU</t>
  </si>
  <si>
    <t xml:space="preserve">BRUMĂ D.  ION</t>
  </si>
  <si>
    <t xml:space="preserve">COLEGIUL NAŢIONAL "GHEORGHE VRĂNCEANU" BACĂU</t>
  </si>
  <si>
    <t xml:space="preserve">RACU R. IOAN</t>
  </si>
  <si>
    <t xml:space="preserve">MATEMATICĂ FIZICĂ</t>
  </si>
  <si>
    <t xml:space="preserve">ŞCOALA CU CLASELE I-VIII "EMIL RACOVIȚĂ" ONEȘTI</t>
  </si>
  <si>
    <t xml:space="preserve">PĂUCEANU M. IULIANA</t>
  </si>
  <si>
    <t xml:space="preserve">TRIFONESCU D. MIRELA</t>
  </si>
  <si>
    <t xml:space="preserve">MECANICĂ FINĂ/ INFORMATICĂ</t>
  </si>
  <si>
    <t xml:space="preserve">GRUP ŞCOLAR INDUSTRIAL CONSTRUCŢII DE MAŞINI DĂRMĂNEŞTI</t>
  </si>
  <si>
    <t xml:space="preserve">MECANICĂ</t>
  </si>
  <si>
    <t xml:space="preserve">TIC</t>
  </si>
  <si>
    <t xml:space="preserve">PREŞEDINTELE COMISIEI DE MOBILITATE,</t>
  </si>
  <si>
    <t xml:space="preserve">INSPECTOR ŞCOLAR GENERAL ADJUNCT,</t>
  </si>
  <si>
    <t xml:space="preserve">SECRETARUL COMISIEI DE MOBILITATE,</t>
  </si>
  <si>
    <t xml:space="preserve">PROF. TEODORA CRAUS</t>
  </si>
  <si>
    <t xml:space="preserve">PROF. BOGDAN BIT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hyu/My%20Documents/Isj%202010/Machete%20proiect%20incadrare%20Scoala%20Ion%20Luca/anexa1_unitateascolara_incadrare_2011_2012%20refacuta%20Scoala%20Ion%20L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adrare"/>
      <sheetName val="Rete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1" width="26.28"/>
    <col collapsed="false" customWidth="true" hidden="false" outlineLevel="0" max="5" min="5" style="1" width="19.28"/>
    <col collapsed="false" customWidth="true" hidden="false" outlineLevel="0" max="6" min="6" style="1" width="8.28"/>
    <col collapsed="false" customWidth="true" hidden="false" outlineLevel="0" max="7" min="7" style="3" width="8.28"/>
    <col collapsed="false" customWidth="true" hidden="false" outlineLevel="0" max="8" min="8" style="0" width="26.99"/>
    <col collapsed="false" customWidth="true" hidden="false" outlineLevel="0" max="9" min="9" style="0" width="1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6"/>
    </row>
    <row r="2" customFormat="false" ht="12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2" hidden="false" customHeight="true" outlineLevel="0" collapsed="false">
      <c r="A3" s="7"/>
      <c r="B3" s="7"/>
      <c r="C3" s="7"/>
      <c r="D3" s="7"/>
      <c r="E3" s="5"/>
      <c r="F3" s="5"/>
      <c r="G3" s="6"/>
    </row>
    <row r="4" customFormat="false" ht="12" hidden="false" customHeight="true" outlineLevel="0" collapsed="false">
      <c r="A4" s="7"/>
      <c r="B4" s="7"/>
      <c r="C4" s="7"/>
      <c r="D4" s="7"/>
      <c r="E4" s="5"/>
      <c r="F4" s="5"/>
      <c r="G4" s="6"/>
    </row>
    <row r="5" customFormat="false" ht="12" hidden="false" customHeight="true" outlineLevel="0" collapsed="false">
      <c r="A5" s="7"/>
      <c r="B5" s="7"/>
      <c r="C5" s="7"/>
      <c r="D5" s="7"/>
      <c r="E5" s="5"/>
      <c r="F5" s="5"/>
      <c r="G5" s="6"/>
    </row>
    <row r="6" customFormat="false" ht="15" hidden="false" customHeight="true" outlineLevel="0" collapsed="false">
      <c r="A6" s="2"/>
      <c r="B6" s="8" t="s">
        <v>2</v>
      </c>
      <c r="C6" s="9"/>
      <c r="D6" s="9"/>
      <c r="E6" s="9"/>
      <c r="F6" s="10"/>
      <c r="G6" s="6"/>
      <c r="I6" s="9" t="s">
        <v>2</v>
      </c>
    </row>
    <row r="7" customFormat="false" ht="49.5" hidden="false" customHeight="true" outlineLevel="0" collapsed="false">
      <c r="B7" s="1" t="s">
        <v>2</v>
      </c>
      <c r="C7" s="11" t="s">
        <v>3</v>
      </c>
      <c r="D7" s="11"/>
      <c r="E7" s="11"/>
      <c r="F7" s="11"/>
      <c r="G7" s="11"/>
    </row>
    <row r="8" customFormat="false" ht="13.5" hidden="false" customHeight="true" outlineLevel="0" collapsed="false">
      <c r="C8" s="8"/>
      <c r="D8" s="8"/>
      <c r="E8" s="8"/>
      <c r="F8" s="8"/>
      <c r="G8" s="8"/>
    </row>
    <row r="9" customFormat="false" ht="14.25" hidden="false" customHeight="true" outlineLevel="0" collapsed="false">
      <c r="C9" s="8"/>
      <c r="D9" s="8"/>
      <c r="E9" s="8"/>
      <c r="F9" s="8"/>
      <c r="G9" s="8"/>
    </row>
    <row r="10" customFormat="false" ht="15.75" hidden="false" customHeight="true" outlineLevel="0" collapsed="false"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81" hidden="false" customHeight="true" outlineLevel="0" collapsed="false">
      <c r="A12" s="12" t="s">
        <v>4</v>
      </c>
      <c r="B12" s="12" t="s">
        <v>5</v>
      </c>
      <c r="C12" s="13" t="s">
        <v>6</v>
      </c>
      <c r="D12" s="12" t="s">
        <v>7</v>
      </c>
      <c r="E12" s="12" t="s">
        <v>8</v>
      </c>
      <c r="F12" s="12" t="s">
        <v>9</v>
      </c>
      <c r="G12" s="14" t="s">
        <v>10</v>
      </c>
      <c r="H12" s="15" t="s">
        <v>11</v>
      </c>
      <c r="I12" s="16" t="s">
        <v>12</v>
      </c>
    </row>
    <row r="13" customFormat="false" ht="35.1" hidden="false" customHeight="true" outlineLevel="0" collapsed="false">
      <c r="A13" s="17" t="n">
        <v>1</v>
      </c>
      <c r="B13" s="18" t="s">
        <v>13</v>
      </c>
      <c r="C13" s="18" t="s">
        <v>14</v>
      </c>
      <c r="D13" s="18" t="s">
        <v>15</v>
      </c>
      <c r="E13" s="18" t="s">
        <v>14</v>
      </c>
      <c r="F13" s="18" t="n">
        <v>0</v>
      </c>
      <c r="G13" s="19" t="n">
        <v>71.2</v>
      </c>
      <c r="H13" s="18"/>
      <c r="I13" s="18" t="s">
        <v>16</v>
      </c>
    </row>
    <row r="14" customFormat="false" ht="35.1" hidden="false" customHeight="true" outlineLevel="0" collapsed="false">
      <c r="A14" s="17" t="n">
        <v>2</v>
      </c>
      <c r="B14" s="18" t="s">
        <v>17</v>
      </c>
      <c r="C14" s="18" t="s">
        <v>18</v>
      </c>
      <c r="D14" s="18" t="s">
        <v>19</v>
      </c>
      <c r="E14" s="18" t="s">
        <v>18</v>
      </c>
      <c r="F14" s="18" t="n">
        <v>8</v>
      </c>
      <c r="G14" s="19" t="n">
        <v>49.7</v>
      </c>
      <c r="H14" s="18" t="s">
        <v>20</v>
      </c>
      <c r="I14" s="18" t="s">
        <v>16</v>
      </c>
    </row>
    <row r="15" customFormat="false" ht="72" hidden="false" customHeight="true" outlineLevel="0" collapsed="false">
      <c r="A15" s="17" t="n">
        <v>3</v>
      </c>
      <c r="B15" s="20" t="s">
        <v>21</v>
      </c>
      <c r="C15" s="21" t="s">
        <v>22</v>
      </c>
      <c r="D15" s="20" t="s">
        <v>23</v>
      </c>
      <c r="E15" s="22" t="s">
        <v>24</v>
      </c>
      <c r="F15" s="17" t="n">
        <v>8</v>
      </c>
      <c r="G15" s="19" t="n">
        <v>55.1</v>
      </c>
      <c r="H15" s="18"/>
      <c r="I15" s="23" t="s">
        <v>25</v>
      </c>
    </row>
    <row r="16" customFormat="false" ht="54" hidden="false" customHeight="true" outlineLevel="0" collapsed="false">
      <c r="A16" s="17" t="n">
        <v>4</v>
      </c>
      <c r="B16" s="18" t="s">
        <v>26</v>
      </c>
      <c r="C16" s="18" t="s">
        <v>27</v>
      </c>
      <c r="D16" s="18" t="s">
        <v>28</v>
      </c>
      <c r="E16" s="20" t="s">
        <v>29</v>
      </c>
      <c r="F16" s="17" t="n">
        <v>0</v>
      </c>
      <c r="G16" s="19" t="n">
        <v>49.2</v>
      </c>
      <c r="H16" s="18"/>
      <c r="I16" s="23" t="s">
        <v>25</v>
      </c>
    </row>
    <row r="17" customFormat="false" ht="39" hidden="false" customHeight="true" outlineLevel="0" collapsed="false">
      <c r="A17" s="17" t="n">
        <v>5</v>
      </c>
      <c r="B17" s="22" t="s">
        <v>30</v>
      </c>
      <c r="C17" s="18" t="s">
        <v>31</v>
      </c>
      <c r="D17" s="18" t="s">
        <v>32</v>
      </c>
      <c r="E17" s="22" t="s">
        <v>24</v>
      </c>
      <c r="F17" s="17" t="n">
        <v>0</v>
      </c>
      <c r="G17" s="19" t="n">
        <v>45.4</v>
      </c>
      <c r="H17" s="18"/>
      <c r="I17" s="23" t="s">
        <v>25</v>
      </c>
    </row>
    <row r="18" customFormat="false" ht="76.5" hidden="false" customHeight="false" outlineLevel="0" collapsed="false">
      <c r="A18" s="17" t="n">
        <v>6</v>
      </c>
      <c r="B18" s="18" t="s">
        <v>33</v>
      </c>
      <c r="C18" s="18" t="s">
        <v>34</v>
      </c>
      <c r="D18" s="18" t="s">
        <v>35</v>
      </c>
      <c r="E18" s="20" t="s">
        <v>36</v>
      </c>
      <c r="F18" s="17" t="n">
        <v>0</v>
      </c>
      <c r="G18" s="19" t="n">
        <v>41.3</v>
      </c>
      <c r="H18" s="20" t="s">
        <v>2</v>
      </c>
      <c r="I18" s="23" t="s">
        <v>25</v>
      </c>
    </row>
    <row r="19" customFormat="false" ht="75" hidden="false" customHeight="true" outlineLevel="0" collapsed="false">
      <c r="A19" s="17" t="n">
        <v>7</v>
      </c>
      <c r="B19" s="18" t="s">
        <v>37</v>
      </c>
      <c r="C19" s="18" t="s">
        <v>38</v>
      </c>
      <c r="D19" s="18" t="s">
        <v>39</v>
      </c>
      <c r="E19" s="20" t="s">
        <v>40</v>
      </c>
      <c r="F19" s="17" t="n">
        <v>0</v>
      </c>
      <c r="G19" s="19" t="n">
        <v>40.2</v>
      </c>
      <c r="H19" s="20" t="s">
        <v>2</v>
      </c>
      <c r="I19" s="23" t="s">
        <v>25</v>
      </c>
    </row>
    <row r="20" customFormat="false" ht="25.5" hidden="false" customHeight="true" outlineLevel="0" collapsed="false">
      <c r="A20" s="17" t="n">
        <v>8</v>
      </c>
      <c r="B20" s="18" t="s">
        <v>41</v>
      </c>
      <c r="C20" s="18" t="s">
        <v>42</v>
      </c>
      <c r="D20" s="18" t="s">
        <v>43</v>
      </c>
      <c r="E20" s="20" t="s">
        <v>44</v>
      </c>
      <c r="F20" s="17" t="n">
        <v>0</v>
      </c>
      <c r="G20" s="19" t="n">
        <v>39.5</v>
      </c>
      <c r="H20" s="20" t="s">
        <v>2</v>
      </c>
      <c r="I20" s="23" t="s">
        <v>25</v>
      </c>
    </row>
    <row r="21" customFormat="false" ht="51" hidden="false" customHeight="false" outlineLevel="0" collapsed="false">
      <c r="A21" s="17" t="n">
        <v>9</v>
      </c>
      <c r="B21" s="20" t="s">
        <v>45</v>
      </c>
      <c r="C21" s="20" t="s">
        <v>46</v>
      </c>
      <c r="D21" s="20" t="s">
        <v>47</v>
      </c>
      <c r="E21" s="22" t="s">
        <v>24</v>
      </c>
      <c r="F21" s="17" t="n">
        <v>7</v>
      </c>
      <c r="G21" s="19" t="n">
        <v>38.6</v>
      </c>
      <c r="H21" s="18"/>
      <c r="I21" s="23" t="s">
        <v>25</v>
      </c>
    </row>
    <row r="22" customFormat="false" ht="102" hidden="false" customHeight="false" outlineLevel="0" collapsed="false">
      <c r="A22" s="17" t="n">
        <v>10</v>
      </c>
      <c r="B22" s="24" t="s">
        <v>48</v>
      </c>
      <c r="C22" s="18" t="s">
        <v>49</v>
      </c>
      <c r="D22" s="18" t="s">
        <v>50</v>
      </c>
      <c r="E22" s="20" t="s">
        <v>51</v>
      </c>
      <c r="F22" s="17" t="n">
        <v>3</v>
      </c>
      <c r="G22" s="19" t="n">
        <v>38.15</v>
      </c>
      <c r="H22" s="20"/>
      <c r="I22" s="23" t="s">
        <v>25</v>
      </c>
    </row>
    <row r="23" customFormat="false" ht="76.5" hidden="false" customHeight="false" outlineLevel="0" collapsed="false">
      <c r="A23" s="17" t="n">
        <v>11</v>
      </c>
      <c r="B23" s="21" t="s">
        <v>52</v>
      </c>
      <c r="C23" s="21" t="s">
        <v>53</v>
      </c>
      <c r="D23" s="21" t="s">
        <v>54</v>
      </c>
      <c r="E23" s="20" t="s">
        <v>40</v>
      </c>
      <c r="F23" s="21" t="n">
        <v>0</v>
      </c>
      <c r="G23" s="19" t="n">
        <v>37.25</v>
      </c>
      <c r="H23" s="18"/>
      <c r="I23" s="23" t="s">
        <v>25</v>
      </c>
    </row>
    <row r="24" customFormat="false" ht="63.75" hidden="false" customHeight="false" outlineLevel="0" collapsed="false">
      <c r="A24" s="17" t="n">
        <v>12</v>
      </c>
      <c r="B24" s="18" t="s">
        <v>55</v>
      </c>
      <c r="C24" s="18" t="s">
        <v>56</v>
      </c>
      <c r="D24" s="18" t="s">
        <v>57</v>
      </c>
      <c r="E24" s="20" t="s">
        <v>44</v>
      </c>
      <c r="F24" s="22" t="s">
        <v>58</v>
      </c>
      <c r="G24" s="19" t="n">
        <v>36.9</v>
      </c>
      <c r="H24" s="20"/>
      <c r="I24" s="23" t="s">
        <v>25</v>
      </c>
    </row>
    <row r="25" customFormat="false" ht="51" hidden="false" customHeight="false" outlineLevel="0" collapsed="false">
      <c r="A25" s="17" t="n">
        <v>13</v>
      </c>
      <c r="B25" s="18" t="s">
        <v>59</v>
      </c>
      <c r="C25" s="18" t="s">
        <v>46</v>
      </c>
      <c r="D25" s="18" t="s">
        <v>60</v>
      </c>
      <c r="E25" s="20" t="s">
        <v>61</v>
      </c>
      <c r="F25" s="17" t="n">
        <v>0</v>
      </c>
      <c r="G25" s="19" t="n">
        <v>35.95</v>
      </c>
      <c r="H25" s="18"/>
      <c r="I25" s="23" t="s">
        <v>25</v>
      </c>
    </row>
    <row r="26" customFormat="false" ht="102" hidden="false" customHeight="false" outlineLevel="0" collapsed="false">
      <c r="A26" s="17" t="n">
        <v>14</v>
      </c>
      <c r="B26" s="24" t="s">
        <v>62</v>
      </c>
      <c r="C26" s="18" t="s">
        <v>49</v>
      </c>
      <c r="D26" s="18" t="s">
        <v>50</v>
      </c>
      <c r="E26" s="20" t="s">
        <v>51</v>
      </c>
      <c r="F26" s="17" t="n">
        <v>0</v>
      </c>
      <c r="G26" s="19" t="n">
        <v>34.95</v>
      </c>
      <c r="H26" s="20"/>
      <c r="I26" s="23" t="s">
        <v>25</v>
      </c>
    </row>
    <row r="27" customFormat="false" ht="63.75" hidden="false" customHeight="false" outlineLevel="0" collapsed="false">
      <c r="A27" s="17" t="n">
        <v>15</v>
      </c>
      <c r="B27" s="18" t="s">
        <v>63</v>
      </c>
      <c r="C27" s="18" t="s">
        <v>64</v>
      </c>
      <c r="D27" s="18" t="s">
        <v>65</v>
      </c>
      <c r="E27" s="20" t="s">
        <v>44</v>
      </c>
      <c r="F27" s="17" t="n">
        <v>0</v>
      </c>
      <c r="G27" s="19" t="n">
        <v>34.6</v>
      </c>
      <c r="H27" s="18" t="s">
        <v>2</v>
      </c>
      <c r="I27" s="23" t="s">
        <v>25</v>
      </c>
    </row>
    <row r="28" customFormat="false" ht="89.25" hidden="false" customHeight="false" outlineLevel="0" collapsed="false">
      <c r="A28" s="17" t="n">
        <v>16</v>
      </c>
      <c r="B28" s="18" t="s">
        <v>66</v>
      </c>
      <c r="C28" s="18" t="s">
        <v>67</v>
      </c>
      <c r="D28" s="18" t="s">
        <v>65</v>
      </c>
      <c r="E28" s="20" t="s">
        <v>68</v>
      </c>
      <c r="F28" s="17" t="n">
        <v>0</v>
      </c>
      <c r="G28" s="19" t="n">
        <v>34.05</v>
      </c>
      <c r="H28" s="20"/>
      <c r="I28" s="23" t="s">
        <v>25</v>
      </c>
    </row>
    <row r="29" customFormat="false" ht="51" hidden="false" customHeight="false" outlineLevel="0" collapsed="false">
      <c r="A29" s="17" t="n">
        <v>17</v>
      </c>
      <c r="B29" s="18" t="s">
        <v>69</v>
      </c>
      <c r="C29" s="18" t="s">
        <v>70</v>
      </c>
      <c r="D29" s="18" t="s">
        <v>28</v>
      </c>
      <c r="E29" s="20" t="s">
        <v>71</v>
      </c>
      <c r="F29" s="17" t="n">
        <v>0</v>
      </c>
      <c r="G29" s="19" t="n">
        <v>32.3</v>
      </c>
      <c r="H29" s="18" t="s">
        <v>2</v>
      </c>
      <c r="I29" s="23" t="s">
        <v>25</v>
      </c>
    </row>
    <row r="30" customFormat="false" ht="89.25" hidden="false" customHeight="false" outlineLevel="0" collapsed="false">
      <c r="A30" s="17" t="n">
        <v>18</v>
      </c>
      <c r="B30" s="18" t="s">
        <v>72</v>
      </c>
      <c r="C30" s="18" t="s">
        <v>73</v>
      </c>
      <c r="D30" s="18" t="s">
        <v>65</v>
      </c>
      <c r="E30" s="20" t="s">
        <v>74</v>
      </c>
      <c r="F30" s="17" t="n">
        <v>0</v>
      </c>
      <c r="G30" s="19" t="n">
        <v>31.5</v>
      </c>
      <c r="H30" s="20"/>
      <c r="I30" s="23" t="s">
        <v>25</v>
      </c>
    </row>
    <row r="31" customFormat="false" ht="76.5" hidden="false" customHeight="false" outlineLevel="0" collapsed="false">
      <c r="A31" s="17" t="n">
        <v>19</v>
      </c>
      <c r="B31" s="18" t="s">
        <v>75</v>
      </c>
      <c r="C31" s="18" t="s">
        <v>76</v>
      </c>
      <c r="D31" s="18" t="s">
        <v>39</v>
      </c>
      <c r="E31" s="20" t="s">
        <v>77</v>
      </c>
      <c r="F31" s="17" t="n">
        <v>0</v>
      </c>
      <c r="G31" s="19" t="n">
        <v>29.4</v>
      </c>
      <c r="H31" s="20"/>
      <c r="I31" s="23" t="s">
        <v>25</v>
      </c>
    </row>
    <row r="32" customFormat="false" ht="51" hidden="false" customHeight="false" outlineLevel="0" collapsed="false">
      <c r="A32" s="17" t="n">
        <v>20</v>
      </c>
      <c r="B32" s="21" t="s">
        <v>78</v>
      </c>
      <c r="C32" s="21" t="s">
        <v>70</v>
      </c>
      <c r="D32" s="21" t="s">
        <v>79</v>
      </c>
      <c r="E32" s="21" t="s">
        <v>71</v>
      </c>
      <c r="F32" s="21" t="n">
        <v>0</v>
      </c>
      <c r="G32" s="19" t="n">
        <v>29.2</v>
      </c>
      <c r="H32" s="18" t="s">
        <v>2</v>
      </c>
      <c r="I32" s="23" t="s">
        <v>25</v>
      </c>
    </row>
    <row r="33" customFormat="false" ht="76.5" hidden="false" customHeight="false" outlineLevel="0" collapsed="false">
      <c r="A33" s="17" t="n">
        <v>21</v>
      </c>
      <c r="B33" s="18" t="s">
        <v>80</v>
      </c>
      <c r="C33" s="18" t="s">
        <v>81</v>
      </c>
      <c r="D33" s="18" t="s">
        <v>65</v>
      </c>
      <c r="E33" s="20" t="s">
        <v>77</v>
      </c>
      <c r="F33" s="17" t="n">
        <v>0</v>
      </c>
      <c r="G33" s="19" t="n">
        <v>29.2</v>
      </c>
      <c r="H33" s="20"/>
      <c r="I33" s="23" t="s">
        <v>25</v>
      </c>
    </row>
    <row r="34" customFormat="false" ht="89.25" hidden="false" customHeight="false" outlineLevel="0" collapsed="false">
      <c r="A34" s="17" t="n">
        <v>22</v>
      </c>
      <c r="B34" s="24" t="s">
        <v>82</v>
      </c>
      <c r="C34" s="18" t="s">
        <v>83</v>
      </c>
      <c r="D34" s="18" t="s">
        <v>50</v>
      </c>
      <c r="E34" s="20" t="s">
        <v>84</v>
      </c>
      <c r="F34" s="17" t="n">
        <v>0</v>
      </c>
      <c r="G34" s="19" t="n">
        <v>29</v>
      </c>
      <c r="H34" s="20"/>
      <c r="I34" s="23" t="s">
        <v>25</v>
      </c>
    </row>
    <row r="35" customFormat="false" ht="63.75" hidden="false" customHeight="false" outlineLevel="0" collapsed="false">
      <c r="A35" s="17" t="n">
        <v>23</v>
      </c>
      <c r="B35" s="17" t="s">
        <v>85</v>
      </c>
      <c r="C35" s="18" t="s">
        <v>86</v>
      </c>
      <c r="D35" s="18" t="s">
        <v>28</v>
      </c>
      <c r="E35" s="20" t="s">
        <v>44</v>
      </c>
      <c r="F35" s="17" t="n">
        <v>0</v>
      </c>
      <c r="G35" s="19" t="n">
        <v>28.3</v>
      </c>
      <c r="H35" s="20"/>
      <c r="I35" s="23" t="s">
        <v>25</v>
      </c>
    </row>
    <row r="36" customFormat="false" ht="63.75" hidden="false" customHeight="false" outlineLevel="0" collapsed="false">
      <c r="A36" s="17" t="n">
        <v>24</v>
      </c>
      <c r="B36" s="18" t="s">
        <v>87</v>
      </c>
      <c r="C36" s="18" t="s">
        <v>88</v>
      </c>
      <c r="D36" s="18" t="s">
        <v>89</v>
      </c>
      <c r="E36" s="20" t="s">
        <v>71</v>
      </c>
      <c r="F36" s="17" t="n">
        <v>0</v>
      </c>
      <c r="G36" s="19" t="n">
        <v>26.1</v>
      </c>
      <c r="H36" s="18"/>
      <c r="I36" s="23" t="s">
        <v>25</v>
      </c>
    </row>
    <row r="37" customFormat="false" ht="63.75" hidden="false" customHeight="false" outlineLevel="0" collapsed="false">
      <c r="A37" s="17" t="n">
        <v>25</v>
      </c>
      <c r="B37" s="18" t="s">
        <v>90</v>
      </c>
      <c r="C37" s="18" t="s">
        <v>91</v>
      </c>
      <c r="D37" s="18" t="s">
        <v>92</v>
      </c>
      <c r="E37" s="20" t="s">
        <v>44</v>
      </c>
      <c r="F37" s="17" t="n">
        <v>0</v>
      </c>
      <c r="G37" s="19" t="n">
        <v>22.8</v>
      </c>
      <c r="H37" s="20" t="s">
        <v>2</v>
      </c>
      <c r="I37" s="23" t="s">
        <v>25</v>
      </c>
    </row>
    <row r="38" customFormat="false" ht="25.5" hidden="false" customHeight="false" outlineLevel="0" collapsed="false">
      <c r="A38" s="17" t="n">
        <v>26</v>
      </c>
      <c r="B38" s="22" t="s">
        <v>93</v>
      </c>
      <c r="C38" s="21" t="s">
        <v>94</v>
      </c>
      <c r="D38" s="22" t="s">
        <v>95</v>
      </c>
      <c r="E38" s="22" t="s">
        <v>94</v>
      </c>
      <c r="F38" s="17" t="n">
        <v>0</v>
      </c>
      <c r="G38" s="19" t="n">
        <v>71.4</v>
      </c>
      <c r="H38" s="18"/>
      <c r="I38" s="18" t="s">
        <v>94</v>
      </c>
    </row>
    <row r="39" customFormat="false" ht="25.5" hidden="false" customHeight="false" outlineLevel="0" collapsed="false">
      <c r="A39" s="17" t="n">
        <v>27</v>
      </c>
      <c r="B39" s="25" t="s">
        <v>96</v>
      </c>
      <c r="C39" s="23" t="s">
        <v>97</v>
      </c>
      <c r="D39" s="25" t="s">
        <v>98</v>
      </c>
      <c r="E39" s="25" t="s">
        <v>99</v>
      </c>
      <c r="F39" s="26" t="n">
        <v>0</v>
      </c>
      <c r="G39" s="27" t="n">
        <v>31.5</v>
      </c>
      <c r="H39" s="20" t="s">
        <v>2</v>
      </c>
      <c r="I39" s="20" t="s">
        <v>94</v>
      </c>
    </row>
    <row r="40" customFormat="false" ht="25.5" hidden="false" customHeight="false" outlineLevel="0" collapsed="false">
      <c r="A40" s="17" t="n">
        <v>28</v>
      </c>
      <c r="B40" s="22" t="s">
        <v>100</v>
      </c>
      <c r="C40" s="21" t="s">
        <v>101</v>
      </c>
      <c r="D40" s="22" t="s">
        <v>102</v>
      </c>
      <c r="E40" s="22" t="s">
        <v>94</v>
      </c>
      <c r="F40" s="17" t="n">
        <v>0</v>
      </c>
      <c r="G40" s="19" t="n">
        <v>31.5</v>
      </c>
      <c r="H40" s="18" t="s">
        <v>2</v>
      </c>
      <c r="I40" s="18" t="s">
        <v>94</v>
      </c>
    </row>
    <row r="41" customFormat="false" ht="38.25" hidden="false" customHeight="false" outlineLevel="0" collapsed="false">
      <c r="A41" s="17" t="n">
        <v>29</v>
      </c>
      <c r="B41" s="22" t="s">
        <v>103</v>
      </c>
      <c r="C41" s="21" t="s">
        <v>101</v>
      </c>
      <c r="D41" s="22" t="s">
        <v>104</v>
      </c>
      <c r="E41" s="22" t="s">
        <v>94</v>
      </c>
      <c r="F41" s="17" t="n">
        <v>0</v>
      </c>
      <c r="G41" s="19" t="n">
        <v>30.8</v>
      </c>
      <c r="H41" s="18"/>
      <c r="I41" s="18" t="s">
        <v>94</v>
      </c>
    </row>
    <row r="42" customFormat="false" ht="38.25" hidden="false" customHeight="false" outlineLevel="0" collapsed="false">
      <c r="A42" s="17" t="n">
        <v>30</v>
      </c>
      <c r="B42" s="22" t="s">
        <v>105</v>
      </c>
      <c r="C42" s="21" t="s">
        <v>101</v>
      </c>
      <c r="D42" s="22" t="s">
        <v>106</v>
      </c>
      <c r="E42" s="25" t="s">
        <v>107</v>
      </c>
      <c r="F42" s="26" t="n">
        <v>0</v>
      </c>
      <c r="G42" s="19" t="n">
        <v>30.1</v>
      </c>
      <c r="H42" s="18" t="s">
        <v>2</v>
      </c>
      <c r="I42" s="18" t="s">
        <v>94</v>
      </c>
    </row>
    <row r="43" customFormat="false" ht="25.5" hidden="false" customHeight="false" outlineLevel="0" collapsed="false">
      <c r="A43" s="17" t="n">
        <v>31</v>
      </c>
      <c r="B43" s="22" t="s">
        <v>108</v>
      </c>
      <c r="C43" s="21" t="s">
        <v>101</v>
      </c>
      <c r="D43" s="22" t="s">
        <v>109</v>
      </c>
      <c r="E43" s="22" t="s">
        <v>94</v>
      </c>
      <c r="F43" s="17" t="n">
        <v>0</v>
      </c>
      <c r="G43" s="19" t="n">
        <v>28.9</v>
      </c>
      <c r="H43" s="18"/>
      <c r="I43" s="18" t="s">
        <v>94</v>
      </c>
    </row>
    <row r="44" customFormat="false" ht="51" hidden="false" customHeight="false" outlineLevel="0" collapsed="false">
      <c r="A44" s="17" t="n">
        <v>32</v>
      </c>
      <c r="B44" s="22" t="s">
        <v>110</v>
      </c>
      <c r="C44" s="21" t="s">
        <v>101</v>
      </c>
      <c r="D44" s="22" t="s">
        <v>111</v>
      </c>
      <c r="E44" s="22" t="s">
        <v>94</v>
      </c>
      <c r="F44" s="17" t="n">
        <v>0</v>
      </c>
      <c r="G44" s="19" t="n">
        <v>24.7</v>
      </c>
      <c r="H44" s="18"/>
      <c r="I44" s="18" t="s">
        <v>94</v>
      </c>
    </row>
    <row r="45" customFormat="false" ht="38.25" hidden="false" customHeight="false" outlineLevel="0" collapsed="false">
      <c r="A45" s="17" t="n">
        <v>33</v>
      </c>
      <c r="B45" s="22" t="s">
        <v>112</v>
      </c>
      <c r="C45" s="21" t="s">
        <v>113</v>
      </c>
      <c r="D45" s="22" t="s">
        <v>114</v>
      </c>
      <c r="E45" s="21" t="s">
        <v>113</v>
      </c>
      <c r="F45" s="26" t="n">
        <v>0</v>
      </c>
      <c r="G45" s="19" t="n">
        <v>51</v>
      </c>
      <c r="H45" s="18"/>
      <c r="I45" s="21" t="s">
        <v>113</v>
      </c>
    </row>
    <row r="46" customFormat="false" ht="38.25" hidden="false" customHeight="false" outlineLevel="0" collapsed="false">
      <c r="A46" s="17" t="n">
        <v>34</v>
      </c>
      <c r="B46" s="22" t="s">
        <v>115</v>
      </c>
      <c r="C46" s="21" t="s">
        <v>113</v>
      </c>
      <c r="D46" s="22" t="s">
        <v>116</v>
      </c>
      <c r="E46" s="21" t="s">
        <v>113</v>
      </c>
      <c r="F46" s="26" t="n">
        <v>0</v>
      </c>
      <c r="G46" s="19" t="n">
        <v>48.45</v>
      </c>
      <c r="H46" s="18"/>
      <c r="I46" s="21" t="s">
        <v>113</v>
      </c>
    </row>
    <row r="47" customFormat="false" ht="38.25" hidden="false" customHeight="false" outlineLevel="0" collapsed="false">
      <c r="A47" s="17" t="n">
        <v>35</v>
      </c>
      <c r="B47" s="22" t="s">
        <v>117</v>
      </c>
      <c r="C47" s="21" t="s">
        <v>113</v>
      </c>
      <c r="D47" s="22" t="s">
        <v>118</v>
      </c>
      <c r="E47" s="21" t="s">
        <v>113</v>
      </c>
      <c r="F47" s="26" t="n">
        <v>0</v>
      </c>
      <c r="G47" s="19" t="n">
        <v>41.5</v>
      </c>
      <c r="H47" s="18"/>
      <c r="I47" s="21" t="s">
        <v>113</v>
      </c>
    </row>
    <row r="48" customFormat="false" ht="38.25" hidden="false" customHeight="false" outlineLevel="0" collapsed="false">
      <c r="A48" s="17" t="n">
        <v>36</v>
      </c>
      <c r="B48" s="22" t="s">
        <v>119</v>
      </c>
      <c r="C48" s="21" t="s">
        <v>113</v>
      </c>
      <c r="D48" s="22" t="s">
        <v>120</v>
      </c>
      <c r="E48" s="21" t="s">
        <v>113</v>
      </c>
      <c r="F48" s="26" t="n">
        <v>0</v>
      </c>
      <c r="G48" s="19" t="n">
        <v>32.25</v>
      </c>
      <c r="H48" s="18"/>
      <c r="I48" s="21" t="s">
        <v>113</v>
      </c>
    </row>
    <row r="49" customFormat="false" ht="38.25" hidden="false" customHeight="false" outlineLevel="0" collapsed="false">
      <c r="A49" s="17" t="n">
        <v>37</v>
      </c>
      <c r="B49" s="22" t="s">
        <v>121</v>
      </c>
      <c r="C49" s="21" t="s">
        <v>113</v>
      </c>
      <c r="D49" s="22" t="s">
        <v>122</v>
      </c>
      <c r="E49" s="21" t="s">
        <v>113</v>
      </c>
      <c r="F49" s="26" t="n">
        <v>0</v>
      </c>
      <c r="G49" s="19" t="n">
        <v>28.3</v>
      </c>
      <c r="H49" s="18"/>
      <c r="I49" s="21" t="s">
        <v>113</v>
      </c>
    </row>
    <row r="50" customFormat="false" ht="12.75" hidden="false" customHeight="false" outlineLevel="0" collapsed="false">
      <c r="A50" s="17" t="n">
        <v>38</v>
      </c>
      <c r="B50" s="22" t="s">
        <v>123</v>
      </c>
      <c r="C50" s="21" t="s">
        <v>124</v>
      </c>
      <c r="D50" s="22" t="s">
        <v>125</v>
      </c>
      <c r="E50" s="22" t="s">
        <v>124</v>
      </c>
      <c r="F50" s="17" t="n">
        <v>0</v>
      </c>
      <c r="G50" s="19" t="n">
        <v>68.7</v>
      </c>
      <c r="H50" s="18"/>
      <c r="I50" s="25" t="s">
        <v>124</v>
      </c>
    </row>
    <row r="51" customFormat="false" ht="12.75" hidden="false" customHeight="false" outlineLevel="0" collapsed="false">
      <c r="A51" s="17" t="n">
        <v>39</v>
      </c>
      <c r="B51" s="22" t="s">
        <v>126</v>
      </c>
      <c r="C51" s="21" t="s">
        <v>124</v>
      </c>
      <c r="D51" s="22" t="s">
        <v>127</v>
      </c>
      <c r="E51" s="22" t="s">
        <v>124</v>
      </c>
      <c r="F51" s="17" t="n">
        <v>0</v>
      </c>
      <c r="G51" s="19" t="n">
        <v>32.7</v>
      </c>
      <c r="H51" s="18"/>
      <c r="I51" s="25" t="s">
        <v>124</v>
      </c>
    </row>
    <row r="52" customFormat="false" ht="38.25" hidden="false" customHeight="false" outlineLevel="0" collapsed="false">
      <c r="A52" s="17" t="n">
        <v>40</v>
      </c>
      <c r="B52" s="22" t="s">
        <v>128</v>
      </c>
      <c r="C52" s="21" t="s">
        <v>129</v>
      </c>
      <c r="D52" s="22" t="s">
        <v>130</v>
      </c>
      <c r="E52" s="22" t="s">
        <v>131</v>
      </c>
      <c r="F52" s="26" t="n">
        <v>5</v>
      </c>
      <c r="G52" s="19" t="n">
        <v>36</v>
      </c>
      <c r="H52" s="18"/>
      <c r="I52" s="20" t="s">
        <v>131</v>
      </c>
    </row>
    <row r="53" customFormat="false" ht="38.25" hidden="false" customHeight="false" outlineLevel="0" collapsed="false">
      <c r="A53" s="17" t="n">
        <v>41</v>
      </c>
      <c r="B53" s="22" t="s">
        <v>132</v>
      </c>
      <c r="C53" s="21" t="s">
        <v>133</v>
      </c>
      <c r="D53" s="22" t="s">
        <v>134</v>
      </c>
      <c r="E53" s="22" t="s">
        <v>135</v>
      </c>
      <c r="F53" s="17" t="n">
        <v>8</v>
      </c>
      <c r="G53" s="19" t="n">
        <v>31.9</v>
      </c>
      <c r="H53" s="18"/>
      <c r="I53" s="20" t="s">
        <v>131</v>
      </c>
    </row>
    <row r="54" customFormat="false" ht="25.5" hidden="false" customHeight="false" outlineLevel="0" collapsed="false">
      <c r="A54" s="17" t="n">
        <v>42</v>
      </c>
      <c r="B54" s="22" t="s">
        <v>136</v>
      </c>
      <c r="C54" s="21" t="s">
        <v>137</v>
      </c>
      <c r="D54" s="22" t="s">
        <v>138</v>
      </c>
      <c r="E54" s="22" t="s">
        <v>137</v>
      </c>
      <c r="F54" s="17" t="n">
        <v>0</v>
      </c>
      <c r="G54" s="19" t="n">
        <v>38.4</v>
      </c>
      <c r="H54" s="18" t="s">
        <v>2</v>
      </c>
      <c r="I54" s="20" t="s">
        <v>139</v>
      </c>
    </row>
    <row r="55" customFormat="false" ht="25.5" hidden="false" customHeight="false" outlineLevel="0" collapsed="false">
      <c r="A55" s="17" t="n">
        <v>43</v>
      </c>
      <c r="B55" s="22" t="s">
        <v>140</v>
      </c>
      <c r="C55" s="21" t="s">
        <v>141</v>
      </c>
      <c r="D55" s="22" t="s">
        <v>142</v>
      </c>
      <c r="E55" s="22" t="s">
        <v>141</v>
      </c>
      <c r="F55" s="17" t="n">
        <v>0</v>
      </c>
      <c r="G55" s="19" t="n">
        <v>32.35</v>
      </c>
      <c r="H55" s="18" t="s">
        <v>2</v>
      </c>
      <c r="I55" s="20" t="s">
        <v>139</v>
      </c>
    </row>
    <row r="56" customFormat="false" ht="25.5" hidden="false" customHeight="false" outlineLevel="0" collapsed="false">
      <c r="A56" s="17" t="n">
        <v>44</v>
      </c>
      <c r="B56" s="28" t="s">
        <v>143</v>
      </c>
      <c r="C56" s="21" t="s">
        <v>97</v>
      </c>
      <c r="D56" s="22" t="s">
        <v>144</v>
      </c>
      <c r="E56" s="22" t="s">
        <v>145</v>
      </c>
      <c r="F56" s="17" t="n">
        <v>0</v>
      </c>
      <c r="G56" s="19" t="n">
        <v>65.9</v>
      </c>
      <c r="H56" s="18"/>
      <c r="I56" s="25" t="s">
        <v>99</v>
      </c>
    </row>
    <row r="57" customFormat="false" ht="25.5" hidden="false" customHeight="false" outlineLevel="0" collapsed="false">
      <c r="A57" s="17" t="n">
        <v>45</v>
      </c>
      <c r="B57" s="28" t="s">
        <v>146</v>
      </c>
      <c r="C57" s="21" t="s">
        <v>97</v>
      </c>
      <c r="D57" s="22" t="s">
        <v>147</v>
      </c>
      <c r="E57" s="22" t="s">
        <v>145</v>
      </c>
      <c r="F57" s="17" t="n">
        <v>0</v>
      </c>
      <c r="G57" s="19" t="n">
        <v>65</v>
      </c>
      <c r="H57" s="18"/>
      <c r="I57" s="25" t="s">
        <v>99</v>
      </c>
    </row>
    <row r="58" customFormat="false" ht="25.5" hidden="false" customHeight="false" outlineLevel="0" collapsed="false">
      <c r="A58" s="17" t="n">
        <v>46</v>
      </c>
      <c r="B58" s="29" t="s">
        <v>148</v>
      </c>
      <c r="C58" s="23" t="s">
        <v>97</v>
      </c>
      <c r="D58" s="22" t="s">
        <v>149</v>
      </c>
      <c r="E58" s="22" t="s">
        <v>145</v>
      </c>
      <c r="F58" s="17" t="n">
        <v>0</v>
      </c>
      <c r="G58" s="19" t="n">
        <v>64.9</v>
      </c>
      <c r="H58" s="18"/>
      <c r="I58" s="25" t="s">
        <v>99</v>
      </c>
    </row>
    <row r="59" customFormat="false" ht="38.25" hidden="false" customHeight="false" outlineLevel="0" collapsed="false">
      <c r="A59" s="17" t="n">
        <v>47</v>
      </c>
      <c r="B59" s="28" t="s">
        <v>150</v>
      </c>
      <c r="C59" s="21" t="s">
        <v>151</v>
      </c>
      <c r="D59" s="22" t="s">
        <v>152</v>
      </c>
      <c r="E59" s="22" t="s">
        <v>145</v>
      </c>
      <c r="F59" s="17" t="n">
        <v>0</v>
      </c>
      <c r="G59" s="19" t="n">
        <v>64.7</v>
      </c>
      <c r="H59" s="18"/>
      <c r="I59" s="25" t="s">
        <v>99</v>
      </c>
    </row>
    <row r="60" customFormat="false" ht="25.5" hidden="false" customHeight="false" outlineLevel="0" collapsed="false">
      <c r="A60" s="17" t="n">
        <v>48</v>
      </c>
      <c r="B60" s="28" t="s">
        <v>153</v>
      </c>
      <c r="C60" s="21" t="s">
        <v>154</v>
      </c>
      <c r="D60" s="22" t="s">
        <v>155</v>
      </c>
      <c r="E60" s="22" t="s">
        <v>145</v>
      </c>
      <c r="F60" s="17" t="n">
        <v>0</v>
      </c>
      <c r="G60" s="19" t="n">
        <v>61.88</v>
      </c>
      <c r="H60" s="18"/>
      <c r="I60" s="25" t="s">
        <v>99</v>
      </c>
    </row>
    <row r="61" customFormat="false" ht="25.5" hidden="false" customHeight="false" outlineLevel="0" collapsed="false">
      <c r="A61" s="17" t="n">
        <v>49</v>
      </c>
      <c r="B61" s="28" t="s">
        <v>156</v>
      </c>
      <c r="C61" s="21" t="s">
        <v>157</v>
      </c>
      <c r="D61" s="22" t="s">
        <v>158</v>
      </c>
      <c r="E61" s="22" t="s">
        <v>145</v>
      </c>
      <c r="F61" s="17" t="n">
        <v>0</v>
      </c>
      <c r="G61" s="19" t="n">
        <v>60</v>
      </c>
      <c r="H61" s="18"/>
      <c r="I61" s="25" t="s">
        <v>99</v>
      </c>
    </row>
    <row r="62" customFormat="false" ht="25.5" hidden="false" customHeight="false" outlineLevel="0" collapsed="false">
      <c r="A62" s="17" t="n">
        <v>50</v>
      </c>
      <c r="B62" s="29" t="s">
        <v>159</v>
      </c>
      <c r="C62" s="21" t="s">
        <v>145</v>
      </c>
      <c r="D62" s="21" t="s">
        <v>98</v>
      </c>
      <c r="E62" s="21" t="s">
        <v>145</v>
      </c>
      <c r="F62" s="17" t="n">
        <v>0</v>
      </c>
      <c r="G62" s="19" t="n">
        <v>58</v>
      </c>
      <c r="H62" s="18"/>
      <c r="I62" s="25" t="s">
        <v>99</v>
      </c>
    </row>
    <row r="63" customFormat="false" ht="38.25" hidden="false" customHeight="false" outlineLevel="0" collapsed="false">
      <c r="A63" s="17" t="n">
        <v>51</v>
      </c>
      <c r="B63" s="29" t="s">
        <v>160</v>
      </c>
      <c r="C63" s="21" t="s">
        <v>97</v>
      </c>
      <c r="D63" s="21" t="s">
        <v>161</v>
      </c>
      <c r="E63" s="21" t="s">
        <v>145</v>
      </c>
      <c r="F63" s="17" t="n">
        <v>0</v>
      </c>
      <c r="G63" s="19" t="n">
        <v>57.2</v>
      </c>
      <c r="H63" s="18"/>
      <c r="I63" s="25" t="s">
        <v>99</v>
      </c>
    </row>
    <row r="64" customFormat="false" ht="25.5" hidden="false" customHeight="false" outlineLevel="0" collapsed="false">
      <c r="A64" s="17" t="n">
        <v>52</v>
      </c>
      <c r="B64" s="28" t="s">
        <v>162</v>
      </c>
      <c r="C64" s="21" t="s">
        <v>151</v>
      </c>
      <c r="D64" s="22" t="s">
        <v>163</v>
      </c>
      <c r="E64" s="22" t="s">
        <v>145</v>
      </c>
      <c r="F64" s="17" t="n">
        <v>0</v>
      </c>
      <c r="G64" s="19" t="n">
        <v>55.8</v>
      </c>
      <c r="H64" s="18"/>
      <c r="I64" s="25" t="s">
        <v>99</v>
      </c>
    </row>
    <row r="65" customFormat="false" ht="25.5" hidden="false" customHeight="false" outlineLevel="0" collapsed="false">
      <c r="A65" s="17" t="n">
        <v>53</v>
      </c>
      <c r="B65" s="28" t="s">
        <v>164</v>
      </c>
      <c r="C65" s="21" t="s">
        <v>145</v>
      </c>
      <c r="D65" s="22" t="s">
        <v>165</v>
      </c>
      <c r="E65" s="22" t="s">
        <v>145</v>
      </c>
      <c r="F65" s="17" t="n">
        <v>0</v>
      </c>
      <c r="G65" s="19" t="n">
        <v>55.7</v>
      </c>
      <c r="H65" s="18"/>
      <c r="I65" s="25" t="s">
        <v>99</v>
      </c>
    </row>
    <row r="66" customFormat="false" ht="25.5" hidden="false" customHeight="false" outlineLevel="0" collapsed="false">
      <c r="A66" s="17" t="n">
        <v>54</v>
      </c>
      <c r="B66" s="28" t="s">
        <v>166</v>
      </c>
      <c r="C66" s="21" t="s">
        <v>151</v>
      </c>
      <c r="D66" s="22" t="s">
        <v>167</v>
      </c>
      <c r="E66" s="22" t="s">
        <v>145</v>
      </c>
      <c r="F66" s="17" t="n">
        <v>0</v>
      </c>
      <c r="G66" s="19" t="n">
        <v>55.3</v>
      </c>
      <c r="H66" s="18"/>
      <c r="I66" s="25" t="s">
        <v>99</v>
      </c>
    </row>
    <row r="67" customFormat="false" ht="25.5" hidden="false" customHeight="false" outlineLevel="0" collapsed="false">
      <c r="A67" s="17" t="n">
        <v>55</v>
      </c>
      <c r="B67" s="28" t="s">
        <v>168</v>
      </c>
      <c r="C67" s="21" t="s">
        <v>151</v>
      </c>
      <c r="D67" s="22" t="s">
        <v>169</v>
      </c>
      <c r="E67" s="22" t="s">
        <v>145</v>
      </c>
      <c r="F67" s="17" t="n">
        <v>0</v>
      </c>
      <c r="G67" s="19" t="n">
        <v>54.8</v>
      </c>
      <c r="H67" s="18"/>
      <c r="I67" s="25" t="s">
        <v>99</v>
      </c>
    </row>
    <row r="68" customFormat="false" ht="25.5" hidden="false" customHeight="false" outlineLevel="0" collapsed="false">
      <c r="A68" s="17" t="n">
        <v>56</v>
      </c>
      <c r="B68" s="29" t="s">
        <v>170</v>
      </c>
      <c r="C68" s="21" t="s">
        <v>171</v>
      </c>
      <c r="D68" s="21" t="s">
        <v>172</v>
      </c>
      <c r="E68" s="21" t="s">
        <v>145</v>
      </c>
      <c r="F68" s="17" t="n">
        <v>0</v>
      </c>
      <c r="G68" s="19" t="n">
        <v>45.7</v>
      </c>
      <c r="H68" s="18"/>
      <c r="I68" s="25" t="s">
        <v>99</v>
      </c>
    </row>
    <row r="69" customFormat="false" ht="25.5" hidden="false" customHeight="false" outlineLevel="0" collapsed="false">
      <c r="A69" s="17" t="n">
        <v>57</v>
      </c>
      <c r="B69" s="28" t="s">
        <v>173</v>
      </c>
      <c r="C69" s="21" t="s">
        <v>151</v>
      </c>
      <c r="D69" s="22" t="s">
        <v>174</v>
      </c>
      <c r="E69" s="22" t="s">
        <v>145</v>
      </c>
      <c r="F69" s="17" t="n">
        <v>0</v>
      </c>
      <c r="G69" s="19" t="n">
        <v>44.9</v>
      </c>
      <c r="H69" s="18"/>
      <c r="I69" s="25" t="s">
        <v>99</v>
      </c>
    </row>
    <row r="70" customFormat="false" ht="51" hidden="false" customHeight="false" outlineLevel="0" collapsed="false">
      <c r="A70" s="17" t="n">
        <v>58</v>
      </c>
      <c r="B70" s="28" t="s">
        <v>175</v>
      </c>
      <c r="C70" s="21" t="s">
        <v>176</v>
      </c>
      <c r="D70" s="22" t="s">
        <v>177</v>
      </c>
      <c r="E70" s="22" t="s">
        <v>145</v>
      </c>
      <c r="F70" s="17" t="n">
        <v>0</v>
      </c>
      <c r="G70" s="19" t="n">
        <v>43.7</v>
      </c>
      <c r="H70" s="18"/>
      <c r="I70" s="25" t="s">
        <v>99</v>
      </c>
    </row>
    <row r="71" customFormat="false" ht="25.5" hidden="false" customHeight="false" outlineLevel="0" collapsed="false">
      <c r="A71" s="17" t="n">
        <v>59</v>
      </c>
      <c r="B71" s="28" t="s">
        <v>178</v>
      </c>
      <c r="C71" s="21" t="s">
        <v>151</v>
      </c>
      <c r="D71" s="22" t="s">
        <v>167</v>
      </c>
      <c r="E71" s="22" t="s">
        <v>145</v>
      </c>
      <c r="F71" s="17" t="n">
        <v>0</v>
      </c>
      <c r="G71" s="19" t="n">
        <v>43.7</v>
      </c>
      <c r="H71" s="18"/>
      <c r="I71" s="25" t="s">
        <v>99</v>
      </c>
    </row>
    <row r="72" customFormat="false" ht="25.5" hidden="false" customHeight="false" outlineLevel="0" collapsed="false">
      <c r="A72" s="17" t="n">
        <v>60</v>
      </c>
      <c r="B72" s="28" t="s">
        <v>179</v>
      </c>
      <c r="C72" s="21" t="s">
        <v>180</v>
      </c>
      <c r="D72" s="22" t="s">
        <v>181</v>
      </c>
      <c r="E72" s="22" t="s">
        <v>145</v>
      </c>
      <c r="F72" s="17" t="n">
        <v>0</v>
      </c>
      <c r="G72" s="19" t="n">
        <v>42</v>
      </c>
      <c r="H72" s="18"/>
      <c r="I72" s="25" t="s">
        <v>99</v>
      </c>
    </row>
    <row r="73" customFormat="false" ht="25.5" hidden="false" customHeight="false" outlineLevel="0" collapsed="false">
      <c r="A73" s="17" t="n">
        <v>61</v>
      </c>
      <c r="B73" s="28" t="s">
        <v>96</v>
      </c>
      <c r="C73" s="21" t="s">
        <v>97</v>
      </c>
      <c r="D73" s="22" t="s">
        <v>98</v>
      </c>
      <c r="E73" s="22" t="s">
        <v>145</v>
      </c>
      <c r="F73" s="17" t="n">
        <v>0</v>
      </c>
      <c r="G73" s="19" t="n">
        <v>40.15</v>
      </c>
      <c r="H73" s="18"/>
      <c r="I73" s="25" t="s">
        <v>99</v>
      </c>
    </row>
    <row r="74" customFormat="false" ht="25.5" hidden="false" customHeight="false" outlineLevel="0" collapsed="false">
      <c r="A74" s="17" t="n">
        <v>62</v>
      </c>
      <c r="B74" s="28" t="s">
        <v>182</v>
      </c>
      <c r="C74" s="21" t="s">
        <v>183</v>
      </c>
      <c r="D74" s="22" t="s">
        <v>184</v>
      </c>
      <c r="E74" s="22" t="s">
        <v>145</v>
      </c>
      <c r="F74" s="17" t="n">
        <v>0</v>
      </c>
      <c r="G74" s="19" t="n">
        <v>40</v>
      </c>
      <c r="H74" s="18"/>
      <c r="I74" s="25" t="s">
        <v>99</v>
      </c>
    </row>
    <row r="75" customFormat="false" ht="38.25" hidden="false" customHeight="false" outlineLevel="0" collapsed="false">
      <c r="A75" s="17" t="n">
        <v>63</v>
      </c>
      <c r="B75" s="28" t="s">
        <v>185</v>
      </c>
      <c r="C75" s="21" t="s">
        <v>151</v>
      </c>
      <c r="D75" s="22" t="s">
        <v>186</v>
      </c>
      <c r="E75" s="22" t="s">
        <v>145</v>
      </c>
      <c r="F75" s="17" t="n">
        <v>0</v>
      </c>
      <c r="G75" s="19" t="n">
        <v>39.1</v>
      </c>
      <c r="H75" s="18"/>
      <c r="I75" s="25" t="s">
        <v>99</v>
      </c>
    </row>
    <row r="76" customFormat="false" ht="38.25" hidden="false" customHeight="false" outlineLevel="0" collapsed="false">
      <c r="A76" s="17" t="n">
        <v>64</v>
      </c>
      <c r="B76" s="28" t="s">
        <v>187</v>
      </c>
      <c r="C76" s="21" t="s">
        <v>151</v>
      </c>
      <c r="D76" s="22" t="s">
        <v>186</v>
      </c>
      <c r="E76" s="22" t="s">
        <v>145</v>
      </c>
      <c r="F76" s="17" t="n">
        <v>0</v>
      </c>
      <c r="G76" s="19" t="n">
        <v>38.5</v>
      </c>
      <c r="H76" s="18"/>
      <c r="I76" s="25" t="s">
        <v>99</v>
      </c>
    </row>
    <row r="77" customFormat="false" ht="25.5" hidden="false" customHeight="false" outlineLevel="0" collapsed="false">
      <c r="A77" s="17" t="n">
        <v>65</v>
      </c>
      <c r="B77" s="28" t="s">
        <v>188</v>
      </c>
      <c r="C77" s="21" t="s">
        <v>97</v>
      </c>
      <c r="D77" s="22" t="s">
        <v>189</v>
      </c>
      <c r="E77" s="22" t="s">
        <v>145</v>
      </c>
      <c r="F77" s="17" t="n">
        <v>0</v>
      </c>
      <c r="G77" s="19" t="n">
        <v>35.95</v>
      </c>
      <c r="H77" s="18"/>
      <c r="I77" s="25" t="s">
        <v>99</v>
      </c>
    </row>
    <row r="78" customFormat="false" ht="25.5" hidden="false" customHeight="false" outlineLevel="0" collapsed="false">
      <c r="A78" s="17" t="n">
        <v>66</v>
      </c>
      <c r="B78" s="28" t="s">
        <v>190</v>
      </c>
      <c r="C78" s="21" t="s">
        <v>151</v>
      </c>
      <c r="D78" s="22" t="s">
        <v>189</v>
      </c>
      <c r="E78" s="22" t="s">
        <v>145</v>
      </c>
      <c r="F78" s="17" t="n">
        <v>0</v>
      </c>
      <c r="G78" s="19" t="n">
        <v>32.6</v>
      </c>
      <c r="H78" s="18"/>
      <c r="I78" s="25" t="s">
        <v>99</v>
      </c>
    </row>
    <row r="79" customFormat="false" ht="25.5" hidden="false" customHeight="false" outlineLevel="0" collapsed="false">
      <c r="A79" s="17" t="n">
        <v>67</v>
      </c>
      <c r="B79" s="28" t="s">
        <v>191</v>
      </c>
      <c r="C79" s="21" t="s">
        <v>192</v>
      </c>
      <c r="D79" s="22" t="s">
        <v>193</v>
      </c>
      <c r="E79" s="22" t="s">
        <v>145</v>
      </c>
      <c r="F79" s="17" t="n">
        <v>0</v>
      </c>
      <c r="G79" s="19" t="n">
        <v>28.9</v>
      </c>
      <c r="H79" s="18"/>
      <c r="I79" s="25" t="s">
        <v>99</v>
      </c>
    </row>
    <row r="80" customFormat="false" ht="51" hidden="false" customHeight="false" outlineLevel="0" collapsed="false">
      <c r="A80" s="17" t="n">
        <v>68</v>
      </c>
      <c r="B80" s="22" t="s">
        <v>194</v>
      </c>
      <c r="C80" s="21" t="s">
        <v>101</v>
      </c>
      <c r="D80" s="22" t="s">
        <v>195</v>
      </c>
      <c r="E80" s="22" t="s">
        <v>94</v>
      </c>
      <c r="F80" s="17" t="n">
        <v>0</v>
      </c>
      <c r="G80" s="19" t="n">
        <v>28.9</v>
      </c>
      <c r="H80" s="18"/>
      <c r="I80" s="18" t="s">
        <v>99</v>
      </c>
    </row>
    <row r="81" customFormat="false" ht="25.5" hidden="false" customHeight="false" outlineLevel="0" collapsed="false">
      <c r="A81" s="17" t="n">
        <v>69</v>
      </c>
      <c r="B81" s="28" t="s">
        <v>196</v>
      </c>
      <c r="C81" s="21" t="s">
        <v>97</v>
      </c>
      <c r="D81" s="22" t="s">
        <v>197</v>
      </c>
      <c r="E81" s="22" t="s">
        <v>198</v>
      </c>
      <c r="F81" s="17" t="n">
        <v>0</v>
      </c>
      <c r="G81" s="19" t="n">
        <v>26.4</v>
      </c>
      <c r="H81" s="18"/>
      <c r="I81" s="25" t="s">
        <v>99</v>
      </c>
    </row>
    <row r="82" customFormat="false" ht="25.5" hidden="false" customHeight="false" outlineLevel="0" collapsed="false">
      <c r="A82" s="17" t="n">
        <v>70</v>
      </c>
      <c r="B82" s="28" t="s">
        <v>199</v>
      </c>
      <c r="C82" s="21" t="s">
        <v>151</v>
      </c>
      <c r="D82" s="22" t="s">
        <v>200</v>
      </c>
      <c r="E82" s="22" t="s">
        <v>145</v>
      </c>
      <c r="F82" s="17" t="n">
        <v>0</v>
      </c>
      <c r="G82" s="19" t="n">
        <v>26.1</v>
      </c>
      <c r="H82" s="18"/>
      <c r="I82" s="25" t="s">
        <v>99</v>
      </c>
    </row>
    <row r="83" customFormat="false" ht="25.5" hidden="false" customHeight="false" outlineLevel="0" collapsed="false">
      <c r="A83" s="17" t="n">
        <v>71</v>
      </c>
      <c r="B83" s="28" t="s">
        <v>201</v>
      </c>
      <c r="C83" s="21" t="s">
        <v>97</v>
      </c>
      <c r="D83" s="22" t="s">
        <v>202</v>
      </c>
      <c r="E83" s="22" t="s">
        <v>198</v>
      </c>
      <c r="F83" s="17" t="n">
        <v>0</v>
      </c>
      <c r="G83" s="19" t="n">
        <v>23.95</v>
      </c>
      <c r="H83" s="18"/>
      <c r="I83" s="25" t="s">
        <v>99</v>
      </c>
    </row>
    <row r="84" customFormat="false" ht="25.5" hidden="false" customHeight="false" outlineLevel="0" collapsed="false">
      <c r="A84" s="17" t="n">
        <v>72</v>
      </c>
      <c r="B84" s="28" t="s">
        <v>203</v>
      </c>
      <c r="C84" s="21" t="s">
        <v>151</v>
      </c>
      <c r="D84" s="22" t="s">
        <v>204</v>
      </c>
      <c r="E84" s="22" t="s">
        <v>145</v>
      </c>
      <c r="F84" s="17" t="n">
        <v>0</v>
      </c>
      <c r="G84" s="19" t="n">
        <v>22.45</v>
      </c>
      <c r="H84" s="18"/>
      <c r="I84" s="25" t="s">
        <v>99</v>
      </c>
    </row>
    <row r="85" customFormat="false" ht="25.5" hidden="false" customHeight="false" outlineLevel="0" collapsed="false">
      <c r="A85" s="17" t="n">
        <v>73</v>
      </c>
      <c r="B85" s="22" t="s">
        <v>205</v>
      </c>
      <c r="C85" s="21" t="s">
        <v>206</v>
      </c>
      <c r="D85" s="22" t="s">
        <v>207</v>
      </c>
      <c r="E85" s="22" t="s">
        <v>208</v>
      </c>
      <c r="F85" s="17" t="n">
        <v>6</v>
      </c>
      <c r="G85" s="19" t="n">
        <v>66.2</v>
      </c>
      <c r="H85" s="18" t="s">
        <v>209</v>
      </c>
      <c r="I85" s="25" t="s">
        <v>210</v>
      </c>
    </row>
    <row r="86" customFormat="false" ht="25.5" hidden="false" customHeight="false" outlineLevel="0" collapsed="false">
      <c r="A86" s="17" t="n">
        <v>74</v>
      </c>
      <c r="B86" s="22" t="s">
        <v>211</v>
      </c>
      <c r="C86" s="21" t="s">
        <v>212</v>
      </c>
      <c r="D86" s="22" t="s">
        <v>213</v>
      </c>
      <c r="E86" s="22" t="s">
        <v>208</v>
      </c>
      <c r="F86" s="17" t="n">
        <v>0</v>
      </c>
      <c r="G86" s="19" t="n">
        <v>49.55</v>
      </c>
      <c r="H86" s="18"/>
      <c r="I86" s="25" t="s">
        <v>210</v>
      </c>
    </row>
    <row r="87" customFormat="false" ht="25.5" hidden="false" customHeight="false" outlineLevel="0" collapsed="false">
      <c r="A87" s="17" t="n">
        <v>75</v>
      </c>
      <c r="B87" s="22" t="s">
        <v>214</v>
      </c>
      <c r="C87" s="21" t="s">
        <v>215</v>
      </c>
      <c r="D87" s="22" t="s">
        <v>216</v>
      </c>
      <c r="E87" s="22" t="s">
        <v>210</v>
      </c>
      <c r="F87" s="17" t="n">
        <v>0</v>
      </c>
      <c r="G87" s="19" t="n">
        <v>35.1</v>
      </c>
      <c r="H87" s="18"/>
      <c r="I87" s="25" t="s">
        <v>210</v>
      </c>
    </row>
    <row r="88" customFormat="false" ht="38.25" hidden="false" customHeight="false" outlineLevel="0" collapsed="false">
      <c r="A88" s="17" t="n">
        <v>76</v>
      </c>
      <c r="B88" s="22" t="s">
        <v>217</v>
      </c>
      <c r="C88" s="21" t="s">
        <v>212</v>
      </c>
      <c r="D88" s="22" t="s">
        <v>218</v>
      </c>
      <c r="E88" s="22" t="s">
        <v>107</v>
      </c>
      <c r="F88" s="17" t="n">
        <v>4</v>
      </c>
      <c r="G88" s="19" t="n">
        <v>30.1</v>
      </c>
      <c r="H88" s="18"/>
      <c r="I88" s="25" t="s">
        <v>210</v>
      </c>
    </row>
    <row r="89" customFormat="false" ht="76.5" hidden="false" customHeight="false" outlineLevel="0" collapsed="false">
      <c r="A89" s="17" t="n">
        <v>77</v>
      </c>
      <c r="B89" s="22" t="s">
        <v>219</v>
      </c>
      <c r="C89" s="21" t="s">
        <v>220</v>
      </c>
      <c r="D89" s="22" t="s">
        <v>221</v>
      </c>
      <c r="E89" s="22" t="s">
        <v>222</v>
      </c>
      <c r="F89" s="17" t="n">
        <v>8</v>
      </c>
      <c r="G89" s="19" t="s">
        <v>223</v>
      </c>
      <c r="H89" s="18"/>
      <c r="I89" s="20" t="s">
        <v>222</v>
      </c>
    </row>
    <row r="90" customFormat="false" ht="38.25" hidden="false" customHeight="false" outlineLevel="0" collapsed="false">
      <c r="A90" s="17" t="n">
        <v>78</v>
      </c>
      <c r="B90" s="22" t="s">
        <v>224</v>
      </c>
      <c r="C90" s="21" t="s">
        <v>225</v>
      </c>
      <c r="D90" s="22" t="s">
        <v>226</v>
      </c>
      <c r="E90" s="22" t="s">
        <v>222</v>
      </c>
      <c r="F90" s="17" t="n">
        <v>8</v>
      </c>
      <c r="G90" s="19" t="s">
        <v>227</v>
      </c>
      <c r="H90" s="18"/>
      <c r="I90" s="20" t="s">
        <v>222</v>
      </c>
    </row>
    <row r="91" customFormat="false" ht="76.5" hidden="false" customHeight="false" outlineLevel="0" collapsed="false">
      <c r="A91" s="17" t="n">
        <v>79</v>
      </c>
      <c r="B91" s="22" t="s">
        <v>228</v>
      </c>
      <c r="C91" s="21" t="s">
        <v>229</v>
      </c>
      <c r="D91" s="22" t="s">
        <v>230</v>
      </c>
      <c r="E91" s="22" t="s">
        <v>107</v>
      </c>
      <c r="F91" s="17" t="n">
        <v>0</v>
      </c>
      <c r="G91" s="19" t="n">
        <v>67.9</v>
      </c>
      <c r="H91" s="18"/>
      <c r="I91" s="22" t="s">
        <v>107</v>
      </c>
    </row>
    <row r="92" customFormat="false" ht="76.5" hidden="false" customHeight="false" outlineLevel="0" collapsed="false">
      <c r="A92" s="17" t="n">
        <v>80</v>
      </c>
      <c r="B92" s="22" t="s">
        <v>231</v>
      </c>
      <c r="C92" s="21" t="s">
        <v>232</v>
      </c>
      <c r="D92" s="22" t="s">
        <v>233</v>
      </c>
      <c r="E92" s="22" t="s">
        <v>107</v>
      </c>
      <c r="F92" s="17" t="n">
        <v>0</v>
      </c>
      <c r="G92" s="19" t="n">
        <v>54.65</v>
      </c>
      <c r="H92" s="18"/>
      <c r="I92" s="22" t="s">
        <v>107</v>
      </c>
    </row>
    <row r="93" customFormat="false" ht="76.5" hidden="false" customHeight="false" outlineLevel="0" collapsed="false">
      <c r="A93" s="17" t="n">
        <v>81</v>
      </c>
      <c r="B93" s="22" t="s">
        <v>234</v>
      </c>
      <c r="C93" s="21" t="s">
        <v>235</v>
      </c>
      <c r="D93" s="22" t="s">
        <v>236</v>
      </c>
      <c r="E93" s="22" t="s">
        <v>107</v>
      </c>
      <c r="F93" s="17" t="n">
        <v>0</v>
      </c>
      <c r="G93" s="19" t="n">
        <v>42.6</v>
      </c>
      <c r="H93" s="18"/>
      <c r="I93" s="22" t="s">
        <v>107</v>
      </c>
    </row>
    <row r="94" customFormat="false" ht="63.75" hidden="false" customHeight="false" outlineLevel="0" collapsed="false">
      <c r="A94" s="17" t="n">
        <v>82</v>
      </c>
      <c r="B94" s="22" t="s">
        <v>237</v>
      </c>
      <c r="C94" s="21" t="s">
        <v>238</v>
      </c>
      <c r="D94" s="22" t="s">
        <v>239</v>
      </c>
      <c r="E94" s="22" t="s">
        <v>107</v>
      </c>
      <c r="F94" s="17" t="n">
        <v>0</v>
      </c>
      <c r="G94" s="19" t="n">
        <v>37.45</v>
      </c>
      <c r="H94" s="18"/>
      <c r="I94" s="22" t="s">
        <v>107</v>
      </c>
    </row>
    <row r="95" customFormat="false" ht="76.5" hidden="false" customHeight="false" outlineLevel="0" collapsed="false">
      <c r="A95" s="17" t="n">
        <v>83</v>
      </c>
      <c r="B95" s="22" t="s">
        <v>240</v>
      </c>
      <c r="C95" s="21" t="s">
        <v>232</v>
      </c>
      <c r="D95" s="22" t="s">
        <v>241</v>
      </c>
      <c r="E95" s="22" t="s">
        <v>107</v>
      </c>
      <c r="F95" s="17" t="n">
        <v>0</v>
      </c>
      <c r="G95" s="19" t="n">
        <v>37.25</v>
      </c>
      <c r="H95" s="18"/>
      <c r="I95" s="22" t="s">
        <v>107</v>
      </c>
    </row>
    <row r="96" customFormat="false" ht="76.5" hidden="false" customHeight="false" outlineLevel="0" collapsed="false">
      <c r="A96" s="17" t="n">
        <v>84</v>
      </c>
      <c r="B96" s="22" t="s">
        <v>242</v>
      </c>
      <c r="C96" s="21" t="s">
        <v>229</v>
      </c>
      <c r="D96" s="22" t="s">
        <v>243</v>
      </c>
      <c r="E96" s="22" t="s">
        <v>107</v>
      </c>
      <c r="F96" s="17" t="n">
        <v>5</v>
      </c>
      <c r="G96" s="19" t="n">
        <v>34.8</v>
      </c>
      <c r="H96" s="18"/>
      <c r="I96" s="22" t="s">
        <v>107</v>
      </c>
    </row>
    <row r="97" customFormat="false" ht="38.25" hidden="false" customHeight="false" outlineLevel="0" collapsed="false">
      <c r="A97" s="17" t="n">
        <v>85</v>
      </c>
      <c r="B97" s="22" t="s">
        <v>244</v>
      </c>
      <c r="C97" s="21" t="s">
        <v>245</v>
      </c>
      <c r="D97" s="22" t="s">
        <v>246</v>
      </c>
      <c r="E97" s="22" t="s">
        <v>107</v>
      </c>
      <c r="F97" s="17" t="n">
        <v>0</v>
      </c>
      <c r="G97" s="19" t="n">
        <v>31.9</v>
      </c>
      <c r="H97" s="18"/>
      <c r="I97" s="22" t="s">
        <v>107</v>
      </c>
    </row>
    <row r="98" customFormat="false" ht="76.5" hidden="false" customHeight="false" outlineLevel="0" collapsed="false">
      <c r="A98" s="17" t="n">
        <v>86</v>
      </c>
      <c r="B98" s="22" t="s">
        <v>247</v>
      </c>
      <c r="C98" s="21" t="s">
        <v>229</v>
      </c>
      <c r="D98" s="22" t="s">
        <v>248</v>
      </c>
      <c r="E98" s="22" t="s">
        <v>107</v>
      </c>
      <c r="F98" s="17" t="n">
        <v>0</v>
      </c>
      <c r="G98" s="19" t="n">
        <v>31</v>
      </c>
      <c r="H98" s="18"/>
      <c r="I98" s="22" t="s">
        <v>107</v>
      </c>
    </row>
    <row r="99" customFormat="false" ht="25.5" hidden="false" customHeight="false" outlineLevel="0" collapsed="false">
      <c r="A99" s="17" t="n">
        <v>87</v>
      </c>
      <c r="B99" s="20" t="s">
        <v>249</v>
      </c>
      <c r="C99" s="20" t="s">
        <v>250</v>
      </c>
      <c r="D99" s="20" t="s">
        <v>251</v>
      </c>
      <c r="E99" s="20" t="s">
        <v>252</v>
      </c>
      <c r="F99" s="20" t="n">
        <v>0</v>
      </c>
      <c r="G99" s="27" t="n">
        <v>83.5</v>
      </c>
      <c r="H99" s="20" t="s">
        <v>2</v>
      </c>
      <c r="I99" s="25" t="s">
        <v>252</v>
      </c>
    </row>
    <row r="100" customFormat="false" ht="25.5" hidden="false" customHeight="false" outlineLevel="0" collapsed="false">
      <c r="A100" s="17" t="n">
        <v>88</v>
      </c>
      <c r="B100" s="20" t="s">
        <v>253</v>
      </c>
      <c r="C100" s="20" t="s">
        <v>250</v>
      </c>
      <c r="D100" s="20" t="s">
        <v>251</v>
      </c>
      <c r="E100" s="20" t="s">
        <v>252</v>
      </c>
      <c r="F100" s="20" t="n">
        <v>0</v>
      </c>
      <c r="G100" s="27" t="n">
        <v>82</v>
      </c>
      <c r="H100" s="20" t="s">
        <v>2</v>
      </c>
      <c r="I100" s="25" t="s">
        <v>252</v>
      </c>
    </row>
    <row r="101" customFormat="false" ht="38.25" hidden="false" customHeight="false" outlineLevel="0" collapsed="false">
      <c r="A101" s="17" t="n">
        <v>89</v>
      </c>
      <c r="B101" s="20" t="s">
        <v>254</v>
      </c>
      <c r="C101" s="20" t="s">
        <v>250</v>
      </c>
      <c r="D101" s="20" t="s">
        <v>255</v>
      </c>
      <c r="E101" s="20" t="s">
        <v>252</v>
      </c>
      <c r="F101" s="20" t="n">
        <v>2</v>
      </c>
      <c r="G101" s="27" t="n">
        <v>74.1</v>
      </c>
      <c r="H101" s="20"/>
      <c r="I101" s="25" t="s">
        <v>252</v>
      </c>
    </row>
    <row r="102" customFormat="false" ht="38.25" hidden="false" customHeight="false" outlineLevel="0" collapsed="false">
      <c r="A102" s="17" t="n">
        <v>90</v>
      </c>
      <c r="B102" s="20" t="s">
        <v>256</v>
      </c>
      <c r="C102" s="20" t="s">
        <v>252</v>
      </c>
      <c r="D102" s="20" t="s">
        <v>257</v>
      </c>
      <c r="E102" s="20" t="s">
        <v>252</v>
      </c>
      <c r="F102" s="20" t="n">
        <v>0</v>
      </c>
      <c r="G102" s="27" t="n">
        <v>67.5</v>
      </c>
      <c r="H102" s="20"/>
      <c r="I102" s="25" t="s">
        <v>252</v>
      </c>
    </row>
    <row r="103" customFormat="false" ht="25.5" hidden="false" customHeight="false" outlineLevel="0" collapsed="false">
      <c r="A103" s="17" t="n">
        <v>91</v>
      </c>
      <c r="B103" s="20" t="s">
        <v>258</v>
      </c>
      <c r="C103" s="20" t="s">
        <v>252</v>
      </c>
      <c r="D103" s="20" t="s">
        <v>259</v>
      </c>
      <c r="E103" s="20" t="s">
        <v>252</v>
      </c>
      <c r="F103" s="20" t="n">
        <v>0</v>
      </c>
      <c r="G103" s="27" t="n">
        <v>62.75</v>
      </c>
      <c r="H103" s="20"/>
      <c r="I103" s="25" t="s">
        <v>252</v>
      </c>
    </row>
    <row r="104" customFormat="false" ht="38.25" hidden="false" customHeight="false" outlineLevel="0" collapsed="false">
      <c r="A104" s="17" t="n">
        <v>92</v>
      </c>
      <c r="B104" s="20" t="s">
        <v>260</v>
      </c>
      <c r="C104" s="20" t="s">
        <v>252</v>
      </c>
      <c r="D104" s="20" t="s">
        <v>261</v>
      </c>
      <c r="E104" s="20" t="s">
        <v>252</v>
      </c>
      <c r="F104" s="20" t="n">
        <v>0</v>
      </c>
      <c r="G104" s="27" t="n">
        <v>41.1</v>
      </c>
      <c r="H104" s="20"/>
      <c r="I104" s="25" t="s">
        <v>252</v>
      </c>
    </row>
    <row r="105" customFormat="false" ht="25.5" hidden="false" customHeight="false" outlineLevel="0" collapsed="false">
      <c r="A105" s="17" t="n">
        <v>93</v>
      </c>
      <c r="B105" s="30" t="s">
        <v>262</v>
      </c>
      <c r="C105" s="20" t="s">
        <v>263</v>
      </c>
      <c r="D105" s="20" t="s">
        <v>264</v>
      </c>
      <c r="E105" s="20" t="s">
        <v>252</v>
      </c>
      <c r="F105" s="20" t="n">
        <v>0</v>
      </c>
      <c r="G105" s="27" t="n">
        <v>39.85</v>
      </c>
      <c r="H105" s="20"/>
      <c r="I105" s="25" t="s">
        <v>252</v>
      </c>
    </row>
    <row r="106" customFormat="false" ht="25.5" hidden="false" customHeight="false" outlineLevel="0" collapsed="false">
      <c r="A106" s="17" t="n">
        <v>94</v>
      </c>
      <c r="B106" s="20" t="s">
        <v>265</v>
      </c>
      <c r="C106" s="20" t="s">
        <v>263</v>
      </c>
      <c r="D106" s="20" t="s">
        <v>216</v>
      </c>
      <c r="E106" s="20" t="s">
        <v>263</v>
      </c>
      <c r="F106" s="20" t="n">
        <v>0</v>
      </c>
      <c r="G106" s="27" t="n">
        <v>33.2</v>
      </c>
      <c r="H106" s="20"/>
      <c r="I106" s="25" t="s">
        <v>252</v>
      </c>
    </row>
    <row r="107" customFormat="false" ht="38.25" hidden="false" customHeight="false" outlineLevel="0" collapsed="false">
      <c r="A107" s="17" t="n">
        <v>95</v>
      </c>
      <c r="B107" s="22" t="s">
        <v>266</v>
      </c>
      <c r="C107" s="21" t="s">
        <v>267</v>
      </c>
      <c r="D107" s="22" t="s">
        <v>268</v>
      </c>
      <c r="E107" s="22" t="s">
        <v>269</v>
      </c>
      <c r="F107" s="17" t="n">
        <v>0</v>
      </c>
      <c r="G107" s="19" t="n">
        <v>42.4</v>
      </c>
      <c r="H107" s="18"/>
      <c r="I107" s="25" t="s">
        <v>270</v>
      </c>
    </row>
    <row r="111" customFormat="false" ht="25.5" hidden="false" customHeight="true" outlineLevel="0" collapsed="false">
      <c r="A111" s="2"/>
      <c r="B111" s="31" t="s">
        <v>2</v>
      </c>
      <c r="C111" s="31"/>
      <c r="D111" s="32"/>
      <c r="E111" s="32"/>
      <c r="F111" s="5"/>
      <c r="G111" s="6"/>
    </row>
    <row r="112" customFormat="false" ht="27.75" hidden="false" customHeight="true" outlineLevel="0" collapsed="false">
      <c r="A112" s="2"/>
      <c r="B112" s="31" t="s">
        <v>271</v>
      </c>
      <c r="C112" s="31"/>
      <c r="D112" s="31"/>
      <c r="E112" s="33"/>
      <c r="F112" s="31" t="s">
        <v>2</v>
      </c>
      <c r="G112" s="31"/>
      <c r="H112" s="31"/>
    </row>
    <row r="113" customFormat="false" ht="22.5" hidden="false" customHeight="true" outlineLevel="0" collapsed="false">
      <c r="A113" s="2"/>
      <c r="B113" s="31" t="s">
        <v>272</v>
      </c>
      <c r="C113" s="31"/>
      <c r="D113" s="31"/>
      <c r="E113" s="33"/>
      <c r="F113" s="31" t="s">
        <v>273</v>
      </c>
      <c r="G113" s="31"/>
      <c r="H113" s="31"/>
    </row>
    <row r="114" customFormat="false" ht="18.75" hidden="false" customHeight="true" outlineLevel="0" collapsed="false">
      <c r="A114" s="2"/>
      <c r="B114" s="31" t="s">
        <v>274</v>
      </c>
      <c r="C114" s="31"/>
      <c r="D114" s="31"/>
      <c r="E114" s="33"/>
      <c r="F114" s="31" t="s">
        <v>275</v>
      </c>
      <c r="G114" s="31"/>
      <c r="H114" s="31"/>
    </row>
  </sheetData>
  <autoFilter ref="A12:I107"/>
  <mergeCells count="10">
    <mergeCell ref="A1:D1"/>
    <mergeCell ref="A2:D2"/>
    <mergeCell ref="C7:G7"/>
    <mergeCell ref="B111:C111"/>
    <mergeCell ref="B112:D112"/>
    <mergeCell ref="F112:H112"/>
    <mergeCell ref="B113:D113"/>
    <mergeCell ref="F113:H113"/>
    <mergeCell ref="B114:D114"/>
    <mergeCell ref="F114:H114"/>
  </mergeCells>
  <dataValidations count="2">
    <dataValidation allowBlank="true" errorStyle="stop" operator="between" showDropDown="false" showErrorMessage="true" showInputMessage="false" sqref="D23 D102" type="list">
      <formula1>unitPJ</formula1>
      <formula2>0</formula2>
    </dataValidation>
    <dataValidation allowBlank="false" error="NU ATI INTRODUS CNP-UL!" errorStyle="stop" operator="between" prompt="VA RUGAM INTRODUCETI CORECT NUMELE, INITIALA TATALUI ŞI PRENUMELE, ASA CUM SUNT INSCRISE PE ACTUL DE IDENTITATE!&#10;" showDropDown="false" showErrorMessage="true" showInputMessage="true" sqref="B24:B25 B28 B85 B88:B89 B91 B93:B100 B103:B106" type="custom">
      <formula1>AND(#REF!&gt;=1)</formula1>
      <formula2>0</formula2>
    </dataValidation>
  </dataValidations>
  <printOptions headings="false" gridLines="false" gridLinesSet="true" horizontalCentered="false" verticalCentered="false"/>
  <pageMargins left="0.320138888888889" right="0.2" top="0.2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da Vlad</dc:creator>
  <dc:description/>
  <dc:language>en-US</dc:language>
  <cp:lastModifiedBy> INSPECTOR MATE</cp:lastModifiedBy>
  <cp:lastPrinted>2011-04-27T13:42:47Z</cp:lastPrinted>
  <dcterms:modified xsi:type="dcterms:W3CDTF">2011-04-27T18:27:02Z</dcterms:modified>
  <cp:revision>0</cp:revision>
  <dc:subject/>
  <dc:title>Macheta</dc:title>
</cp:coreProperties>
</file>